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дод.1 джер" sheetId="1" state="visible" r:id="rId2"/>
    <sheet name="дод 2" sheetId="2" state="visible" r:id="rId3"/>
    <sheet name="дод 2.1" sheetId="3" state="visible" r:id="rId4"/>
    <sheet name="дод. 3 трансф" sheetId="4" state="visible" r:id="rId5"/>
    <sheet name="дод.4 прогр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Titles" vbProcedure="false">'дод 2'!$8:$11</definedName>
    <definedName function="false" hidden="false" localSheetId="2" name="_xlnm.Print_Area" vbProcedure="false">'дод 2.1'!$A$1:$P$21</definedName>
    <definedName function="false" hidden="false" localSheetId="2" name="_xlnm.Print_Titles" vbProcedure="false">'дод 2.1'!$9:$12</definedName>
    <definedName function="false" hidden="false" localSheetId="3" name="_xlnm.Print_Area" vbProcedure="false">'дод. 3 трансф'!$A$1:$D$29</definedName>
    <definedName function="false" hidden="false" localSheetId="0" name="_xlnm.Print_Area" vbProcedure="false">'дод.1 джер'!$A$1:$F$25</definedName>
    <definedName function="false" hidden="false" localSheetId="4" name="_xlnm.Print_Titles" vbProcedure="false">'дод.4 прогр'!$8:$9</definedName>
    <definedName function="false" hidden="false" name="A" vbProcedure="false">'[15]'!$H$3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dd" vbProcedure="false">#REF!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VT" vbProcedure="false">#REF!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EC" vbProcedure="false">#REF!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DKS" vbProcedure="false">#REF!</definedName>
    <definedName function="false" hidden="false" name="dod" vbProcedure="false">#REF!</definedName>
    <definedName function="false" hidden="false" name="dodat1" vbProcedure="false">[2]Пер!$N$33</definedName>
    <definedName function="false" hidden="false" name="dodik" vbProcedure="false">#REF!</definedName>
    <definedName function="false" hidden="false" name="dod_4" vbProcedure="false">#REF!</definedName>
    <definedName function="false" hidden="false" name="DON1KC" vbProcedure="false">#REF!</definedName>
    <definedName function="false" hidden="false" name="Dt" vbProcedure="false">#REF!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NA()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g" vbProcedure="false">#REF!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AVSTJAG" vbProcedure="false">#REF!</definedName>
    <definedName function="false" hidden="false" name="Hd" vbProcedure="false">'[15]'!$P$13</definedName>
    <definedName function="false" hidden="false" name="hg" vbProcedure="false">#REF!</definedName>
    <definedName function="false" hidden="false" name="hhhh" vbProcedure="false">#REF!</definedName>
    <definedName function="false" hidden="false" name="HKC" vbProcedure="false">#REF!</definedName>
    <definedName function="false" hidden="false" name="Ho" vbProcedure="false">'[15]'!$Y$13</definedName>
    <definedName function="false" hidden="false" name="hp" vbProcedure="false">{#N/A,#N/A,FALSE,"Лист4"}</definedName>
    <definedName function="false" hidden="false" name="HSKC" vbProcedure="false">#REF!</definedName>
    <definedName function="false" hidden="false" name="Hy" vbProcedure="false">'[15]'!$H$13</definedName>
    <definedName function="false" hidden="false" name="Hz" vbProcedure="false">'[15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jhjhj" vbProcedure="false">#REF!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5]'!$N$8</definedName>
    <definedName function="false" hidden="false" name="Kdm_s" vbProcedure="false">'[15]'!$N$8</definedName>
    <definedName function="false" hidden="false" name="Kgmr" vbProcedure="false">'[15]'!$X$5</definedName>
    <definedName function="false" hidden="false" name="kj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5]'!$U$5</definedName>
    <definedName function="false" hidden="false" name="Kys" vbProcedure="false">'[15]'!$E$13</definedName>
    <definedName function="false" hidden="false" name="Kzs" vbProcedure="false">'[15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" vbProcedure="false">[2]Пер!$N$34</definedName>
    <definedName function="false" hidden="false" name="mb" vbProcedure="false">{#N/A,#N/A,FALSE,"Лист4"}</definedName>
    <definedName function="false" hidden="false" name="Mes" vbProcedure="false">#REF!</definedName>
    <definedName function="false" hidden="false" name="Mes_Txt" vbProcedure="false">#REF!</definedName>
    <definedName function="false" hidden="false" name="Mes_Txt2" vbProcedure="false">#REF!</definedName>
    <definedName function="false" hidden="false" name="mi" vbProcedure="false">{#N/A,#N/A,FALSE,"Лист4"}</definedName>
    <definedName function="false" hidden="false" name="MTS" vbProcedure="false">[5]Пер!$N$33</definedName>
    <definedName function="false" hidden="false" name="MTS_Txt" vbProcedure="false">#REF!</definedName>
    <definedName function="false" hidden="false" name="N" vbProcedure="false">[2]Пер!$N$33</definedName>
    <definedName function="false" hidden="false" name="NAVDON" vbProcedure="false">#REF!</definedName>
    <definedName function="false" hidden="false" name="NDO" vbProcedure="false">#REF!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K" vbProcedure="false">#REF!</definedName>
    <definedName function="false" hidden="false" name="NKS" vbProcedure="false">#REF!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NST" vbProcedure="false">#REF!</definedName>
    <definedName function="false" hidden="false" name="NSTS" vbProcedure="false">#REF!</definedName>
    <definedName function="false" hidden="false" name="oa" vbProcedure="false">{#N/A,#N/A,FALSE,"Лист4"}</definedName>
    <definedName function="false" hidden="false" name="oblastja" vbProcedure="false">#REF!</definedName>
    <definedName function="false" hidden="false" name="Obl_Reg" vbProcedure="false">[6]reg!$B$1:$N$541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lat123_Запрос" vbProcedure="false">#REF!</definedName>
    <definedName function="false" hidden="false" name="platniki" vbProcedure="false">#REF!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#REF!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16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6]Вид Ганущ'!$J$9</definedName>
    <definedName function="false" hidden="false" name="rqr" vbProcedure="false">{#N/A,#N/A,FALSE,"Лист4"}</definedName>
    <definedName function="false" hidden="false" name="rrq" vbProcedure="false">'[16]Вид Ганущ'!$R$5</definedName>
    <definedName function="false" hidden="false" name="rrqq" vbProcedure="false">'[16]Вид Ганущ'!$O$5</definedName>
    <definedName function="false" hidden="false" name="rrr" vbProcedure="false">'[16]Вид Ганущ'!$E$15</definedName>
    <definedName function="false" hidden="false" name="rrrr" vbProcedure="false">'[16]Вид Ганущ'!$J$15</definedName>
    <definedName function="false" hidden="false" name="rrrrrr" vbProcedure="false">'[16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R_Txt" vbProcedure="false">#REF!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6]Вид Ганущ'!$Y$15</definedName>
    <definedName function="false" hidden="false" name="tre" vbProcedure="false">'[16]Вид Ганущ'!$I$15</definedName>
    <definedName function="false" hidden="false" name="trew" vbProcedure="false">'[16]Вид Ганущ'!$F$15</definedName>
    <definedName function="false" hidden="false" name="trr" vbProcedure="false">'[16]Вид Ганущ'!$AG$15</definedName>
    <definedName function="false" hidden="false" name="ttrr" vbProcedure="false">'[16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ser" vbProcedure="false">[2]Пер!$N$34</definedName>
    <definedName function="false" hidden="false" name="user1" vbProcedure="false">[2]Пер!$N$33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6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6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loch" vbProcedure="false">#REF!</definedName>
    <definedName function="false" hidden="false" name="ZmUpl" vbProcedure="false">#REF!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123" vbProcedure="false">#REF!</definedName>
    <definedName function="false" hidden="false" name="_A50" vbProcedure="false">[4]Пер!$N$34</definedName>
    <definedName function="false" hidden="false" name="_A51" vbProcedure="false">[4]Пер!$N$33</definedName>
    <definedName function="false" hidden="false" name="_d2" vbProcedure="false">#REF!</definedName>
    <definedName function="false" hidden="false" name="_dod4" vbProcedure="false">[2]Пер!$N$34</definedName>
    <definedName function="false" hidden="false" name="_dod44" vbProcedure="false">[2]Пер!$N$34</definedName>
    <definedName function="false" hidden="false" name="_FilterDatabase" vbProcedure="false">#REF!</definedName>
    <definedName function="false" hidden="false" name="_HAV80" vbProcedure="false">#REF!</definedName>
    <definedName function="false" hidden="false" name="_mes09" vbProcedure="false">#REF!</definedName>
    <definedName function="false" hidden="false" name="_Mes1" vbProcedure="false">#REF!</definedName>
    <definedName function="false" hidden="false" name="_Mes2" vbProcedure="false">#REF!</definedName>
    <definedName function="false" hidden="false" name="_NS80" vbProcedure="false">#REF!</definedName>
    <definedName function="false" hidden="false" name="_PCH3" vbProcedure="false">#REF!</definedName>
    <definedName function="false" hidden="false" name="_PV3" vbProcedure="false">#REF!</definedName>
    <definedName function="false" hidden="false" name="_T110100" vbProcedure="false">'[3]110100':'240603'!$R$8:$R$8</definedName>
    <definedName function="false" hidden="false" name="_xlfn_AGGREGATE" vbProcedure="false">NA()</definedName>
    <definedName function="false" hidden="false" name="__A50" vbProcedure="false">[4]Пер!$N$34</definedName>
    <definedName function="false" hidden="false" name="__A51" vbProcedure="false">[4]Пер!$N$33</definedName>
    <definedName function="false" hidden="false" name="__d2" vbProcedure="false">#REF!</definedName>
    <definedName function="false" hidden="false" name="__dod4" vbProcedure="false">[2]Пер!$N$34</definedName>
    <definedName function="false" hidden="false" name="__dod44" vbProcedure="false">[2]Пер!$N$34</definedName>
    <definedName function="false" hidden="false" name="__HAV80" vbProcedure="false">#REF!</definedName>
    <definedName function="false" hidden="false" name="__mes09" vbProcedure="false">#REF!</definedName>
    <definedName function="false" hidden="false" name="__Mes1" vbProcedure="false">#REF!</definedName>
    <definedName function="false" hidden="false" name="__Mes2" vbProcedure="false">#REF!</definedName>
    <definedName function="false" hidden="false" name="__NS80" vbProcedure="false">#REF!</definedName>
    <definedName function="false" hidden="false" name="__PCH3" vbProcedure="false">#REF!</definedName>
    <definedName function="false" hidden="false" name="__PV3" vbProcedure="false">#REF!</definedName>
    <definedName function="false" hidden="false" name="__T110100" vbProcedure="false">'[3]110100':'240603'!$R$8:$R$8</definedName>
    <definedName function="false" hidden="false" name="___A50" vbProcedure="false">[2]Пер!$N$34</definedName>
    <definedName function="false" hidden="false" name="___A51" vbProcedure="false">[2]Пер!$N$33</definedName>
    <definedName function="false" hidden="false" name="___d2" vbProcedure="false">#REF!</definedName>
    <definedName function="false" hidden="false" name="___dod4" vbProcedure="false">[2]Пер!$N$34</definedName>
    <definedName function="false" hidden="false" name="___dod44" vbProcedure="false">[2]Пер!$N$34</definedName>
    <definedName function="false" hidden="false" name="___HAV80" vbProcedure="false">#REF!</definedName>
    <definedName function="false" hidden="false" name="___mes09" vbProcedure="false">#REF!</definedName>
    <definedName function="false" hidden="false" name="___Mes1" vbProcedure="false">#REF!</definedName>
    <definedName function="false" hidden="false" name="___Mes2" vbProcedure="false">#REF!</definedName>
    <definedName function="false" hidden="false" name="___NS80" vbProcedure="false">#REF!</definedName>
    <definedName function="false" hidden="false" name="___PCH3" vbProcedure="false">#REF!</definedName>
    <definedName function="false" hidden="false" name="___PV3" vbProcedure="false">#REF!</definedName>
    <definedName function="false" hidden="false" name="___T110100" vbProcedure="false">'[3]110100':'240603'!$R$8:$R$8</definedName>
    <definedName function="false" hidden="false" name="____A50" vbProcedure="false">[2]Пер!$N$34</definedName>
    <definedName function="false" hidden="false" name="____A51" vbProcedure="false">[2]Пер!$N$33</definedName>
    <definedName function="false" hidden="false" name="____d2" vbProcedure="false">#REF!</definedName>
    <definedName function="false" hidden="false" name="____dod44" vbProcedure="false">[2]Пер!$N$34</definedName>
    <definedName function="false" hidden="false" name="____HAV80" vbProcedure="false">#REF!</definedName>
    <definedName function="false" hidden="false" name="____mes09" vbProcedure="false">#REF!</definedName>
    <definedName function="false" hidden="false" name="____Mes1" vbProcedure="false">#REF!</definedName>
    <definedName function="false" hidden="false" name="____Mes2" vbProcedure="false">#REF!</definedName>
    <definedName function="false" hidden="false" name="____NS80" vbProcedure="false">#REF!</definedName>
    <definedName function="false" hidden="false" name="____PCH3" vbProcedure="false">#REF!</definedName>
    <definedName function="false" hidden="false" name="____PV3" vbProcedure="false">#REF!</definedName>
    <definedName function="false" hidden="false" name="_____A50" vbProcedure="false">[2]Пер!$N$34</definedName>
    <definedName function="false" hidden="false" name="_____A51" vbProcedure="false">[2]Пер!$N$33</definedName>
    <definedName function="false" hidden="false" name="_____d2" vbProcedure="false">#REF!</definedName>
    <definedName function="false" hidden="false" name="_____dod44" vbProcedure="false">[2]Пер!$N$34</definedName>
    <definedName function="false" hidden="false" name="_____HAV80" vbProcedure="false">#REF!</definedName>
    <definedName function="false" hidden="false" name="_____mes09" vbProcedure="false">#REF!</definedName>
    <definedName function="false" hidden="false" name="_____Mes1" vbProcedure="false">#REF!</definedName>
    <definedName function="false" hidden="false" name="_____Mes2" vbProcedure="false">#REF!</definedName>
    <definedName function="false" hidden="false" name="_____NS80" vbProcedure="false">#REF!</definedName>
    <definedName function="false" hidden="false" name="_____PCH3" vbProcedure="false">#REF!</definedName>
    <definedName function="false" hidden="false" name="_____PV3" vbProcedure="false">#REF!</definedName>
    <definedName function="false" hidden="false" name="______A50" vbProcedure="false">[2]Пер!$N$34</definedName>
    <definedName function="false" hidden="false" name="______A51" vbProcedure="false">[2]Пер!$N$33</definedName>
    <definedName function="false" hidden="false" name="______HAV80" vbProcedure="false">#REF!</definedName>
    <definedName function="false" hidden="false" name="______mes09" vbProcedure="false">#REF!</definedName>
    <definedName function="false" hidden="false" name="______Mes1" vbProcedure="false">#REF!</definedName>
    <definedName function="false" hidden="false" name="______Mes2" vbProcedure="false">#REF!</definedName>
    <definedName function="false" hidden="false" name="______NS80" vbProcedure="false">#REF!</definedName>
    <definedName function="false" hidden="false" name="______PCH3" vbProcedure="false">#REF!</definedName>
    <definedName function="false" hidden="false" name="______PV3" vbProcedure="false">#REF!</definedName>
    <definedName function="false" hidden="false" name="_______A50" vbProcedure="false">[2]Пер!$N$34</definedName>
    <definedName function="false" hidden="false" name="_______A51" vbProcedure="false">[2]Пер!$N$33</definedName>
    <definedName function="false" hidden="false" name="_______HAV80" vbProcedure="false">#REF!</definedName>
    <definedName function="false" hidden="false" name="_______mes09" vbProcedure="false">#REF!</definedName>
    <definedName function="false" hidden="false" name="_______Mes1" vbProcedure="false">#REF!</definedName>
    <definedName function="false" hidden="false" name="_______Mes2" vbProcedure="false">#REF!</definedName>
    <definedName function="false" hidden="false" name="_______NS80" vbProcedure="false">#REF!</definedName>
    <definedName function="false" hidden="false" name="_______PCH3" vbProcedure="false">#REF!</definedName>
    <definedName function="false" hidden="false" name="_______PV3" vbProcedure="false">#REF!</definedName>
    <definedName function="false" hidden="false" name="________A50" vbProcedure="false">[2]Пер!$N$34</definedName>
    <definedName function="false" hidden="false" name="________A51" vbProcedure="false">[2]Пер!$N$33</definedName>
    <definedName function="false" hidden="false" name="________HAV80" vbProcedure="false">#REF!</definedName>
    <definedName function="false" hidden="false" name="________mes09" vbProcedure="false">#REF!</definedName>
    <definedName function="false" hidden="false" name="________Mes1" vbProcedure="false">#REF!</definedName>
    <definedName function="false" hidden="false" name="________Mes2" vbProcedure="false">#REF!</definedName>
    <definedName function="false" hidden="false" name="________NS80" vbProcedure="false">#REF!</definedName>
    <definedName function="false" hidden="false" name="________PCH3" vbProcedure="false">#REF!</definedName>
    <definedName function="false" hidden="false" name="________PV3" vbProcedure="false">#REF!</definedName>
    <definedName function="false" hidden="false" name="_________A50" vbProcedure="false">[2]Пер!$N$34</definedName>
    <definedName function="false" hidden="false" name="_________A51" vbProcedure="false">[2]Пер!$N$33</definedName>
    <definedName function="false" hidden="false" name="_________HAV80" vbProcedure="false">#REF!</definedName>
    <definedName function="false" hidden="false" name="_________mes09" vbProcedure="false">#REF!</definedName>
    <definedName function="false" hidden="false" name="_________Mes1" vbProcedure="false">#REF!</definedName>
    <definedName function="false" hidden="false" name="_________Mes2" vbProcedure="false">#REF!</definedName>
    <definedName function="false" hidden="false" name="_________NS80" vbProcedure="false">#REF!</definedName>
    <definedName function="false" hidden="false" name="_________PCH3" vbProcedure="false">#REF!</definedName>
    <definedName function="false" hidden="false" name="_________PV3" vbProcedure="false">#REF!</definedName>
    <definedName function="false" hidden="false" name="__________A50" vbProcedure="false">[2]Пер!$N$34</definedName>
    <definedName function="false" hidden="false" name="__________A51" vbProcedure="false">[2]Пер!$N$33</definedName>
    <definedName function="false" hidden="false" name="__________HAV80" vbProcedure="false">#REF!</definedName>
    <definedName function="false" hidden="false" name="__________mes09" vbProcedure="false">#REF!</definedName>
    <definedName function="false" hidden="false" name="__________Mes1" vbProcedure="false">#REF!</definedName>
    <definedName function="false" hidden="false" name="__________Mes2" vbProcedure="false">#REF!</definedName>
    <definedName function="false" hidden="false" name="__________NS80" vbProcedure="false">#REF!</definedName>
    <definedName function="false" hidden="false" name="__________PCH3" vbProcedure="false">#REF!</definedName>
    <definedName function="false" hidden="false" name="__________PV3" vbProcedure="false">#REF!</definedName>
    <definedName function="false" hidden="false" name="___________A50" vbProcedure="false">[2]Пер!$N$34</definedName>
    <definedName function="false" hidden="false" name="___________A51" vbProcedure="false">[2]Пер!$N$33</definedName>
    <definedName function="false" hidden="false" name="___________HAV80" vbProcedure="false">#REF!</definedName>
    <definedName function="false" hidden="false" name="___________mes09" vbProcedure="false">#REF!</definedName>
    <definedName function="false" hidden="false" name="___________Mes1" vbProcedure="false">#REF!</definedName>
    <definedName function="false" hidden="false" name="___________Mes2" vbProcedure="false">#REF!</definedName>
    <definedName function="false" hidden="false" name="___________NS80" vbProcedure="false">#REF!</definedName>
    <definedName function="false" hidden="false" name="___________PCH3" vbProcedure="false">#REF!</definedName>
    <definedName function="false" hidden="false" name="___________PV3" vbProcedure="false">#REF!</definedName>
    <definedName function="false" hidden="false" name="____________A50" vbProcedure="false">[1]Пер!$N$34</definedName>
    <definedName function="false" hidden="false" name="____________A51" vbProcedure="false">[1]Пер!$N$33</definedName>
    <definedName function="false" hidden="false" name="____________HAV80" vbProcedure="false">#REF!</definedName>
    <definedName function="false" hidden="false" name="____________mes09" vbProcedure="false">#REF!</definedName>
    <definedName function="false" hidden="false" name="____________Mes1" vbProcedure="false">#REF!</definedName>
    <definedName function="false" hidden="false" name="____________Mes2" vbProcedure="false">#REF!</definedName>
    <definedName function="false" hidden="false" name="____________NS80" vbProcedure="false">#REF!</definedName>
    <definedName function="false" hidden="false" name="____________PCH3" vbProcedure="false">#REF!</definedName>
    <definedName function="false" hidden="false" name="____________PV3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'[15]'!$C$115</definedName>
    <definedName function="false" hidden="false" name="_ІВ900202" vbProcedure="false">'[15]'!$C$118</definedName>
    <definedName function="false" hidden="false" name="_ІД900101" vbProcedure="false">'[15]'!$C$41</definedName>
    <definedName function="false" hidden="false" name="_ІД900102" vbProcedure="false">'[15]'!$C$45</definedName>
    <definedName function="false" hidden="false" name="_ІЕ900203" vbProcedure="false">'[15]'!$C$145</definedName>
    <definedName function="false" hidden="false" name="_ІЕ900300" vbProcedure="false">'[15]'!$C$146</definedName>
    <definedName function="false" hidden="false" name="_ІФ900400" vbProcedure="false">'[15]'!$C$174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'[15]'!$C$48</definedName>
    <definedName function="false" hidden="false" name="_В010200" vbProcedure="false">'[15]'!$C$49</definedName>
    <definedName function="false" hidden="false" name="_В040000" vbProcedure="false">'[15]'!$C$50</definedName>
    <definedName function="false" hidden="false" name="_В050000" vbProcedure="false">'[15]'!$C$51</definedName>
    <definedName function="false" hidden="false" name="_В060000" vbProcedure="false">'[15]'!$C$52</definedName>
    <definedName function="false" hidden="false" name="_В070000" vbProcedure="false">'[15]'!$C$53</definedName>
    <definedName function="false" hidden="false" name="_В080000" vbProcedure="false">'[15]'!$C$54</definedName>
    <definedName function="false" hidden="false" name="_В090000" vbProcedure="false">'[15]'!$C$55</definedName>
    <definedName function="false" hidden="false" name="_В090200" vbProcedure="false">'[15]'!$C$56</definedName>
    <definedName function="false" hidden="false" name="_В090201" vbProcedure="false">'[15]'!$C$57</definedName>
    <definedName function="false" hidden="false" name="_В090202" vbProcedure="false">'[15]'!$C$58</definedName>
    <definedName function="false" hidden="false" name="_В090203" vbProcedure="false">'[15]'!$C$59</definedName>
    <definedName function="false" hidden="false" name="_В090300" vbProcedure="false">'[15]'!$C$60</definedName>
    <definedName function="false" hidden="false" name="_В090301" vbProcedure="false">'[15]'!$C$61</definedName>
    <definedName function="false" hidden="false" name="_В090302" vbProcedure="false">'[15]'!$C$62</definedName>
    <definedName function="false" hidden="false" name="_В090303" vbProcedure="false">'[15]'!$C$63</definedName>
    <definedName function="false" hidden="false" name="_В090304" vbProcedure="false">'[15]'!$C$64</definedName>
    <definedName function="false" hidden="false" name="_В090305" vbProcedure="false">'[15]'!$C$65</definedName>
    <definedName function="false" hidden="false" name="_В090306" vbProcedure="false">'[15]'!$C$66</definedName>
    <definedName function="false" hidden="false" name="_В090307" vbProcedure="false">'[15]'!$C$67</definedName>
    <definedName function="false" hidden="false" name="_В090400" vbProcedure="false">'[15]'!$C$68</definedName>
    <definedName function="false" hidden="false" name="_В090405" vbProcedure="false">'[15]'!$C$69</definedName>
    <definedName function="false" hidden="false" name="_В090412" vbProcedure="false">'[15]'!$C$70</definedName>
    <definedName function="false" hidden="false" name="_В090601" vbProcedure="false">'[15]'!$C$71</definedName>
    <definedName function="false" hidden="false" name="_В090700" vbProcedure="false">'[15]'!$C$72</definedName>
    <definedName function="false" hidden="false" name="_В090900" vbProcedure="false">'[15]'!$C$73</definedName>
    <definedName function="false" hidden="false" name="_В091100" vbProcedure="false">'[15]'!$C$74</definedName>
    <definedName function="false" hidden="false" name="_В091200" vbProcedure="false">'[15]'!$C$75</definedName>
    <definedName function="false" hidden="false" name="_В100000" vbProcedure="false">'[15]'!$C$76</definedName>
    <definedName function="false" hidden="false" name="_В100100" vbProcedure="false">'[15]'!$C$77</definedName>
    <definedName function="false" hidden="false" name="_В100103" vbProcedure="false">'[15]'!$C$78</definedName>
    <definedName function="false" hidden="false" name="_В100200" vbProcedure="false">'[15]'!$C$79</definedName>
    <definedName function="false" hidden="false" name="_В100203" vbProcedure="false">'[15]'!$C$80</definedName>
    <definedName function="false" hidden="false" name="_В100204" vbProcedure="false">'[15]'!$C$81</definedName>
    <definedName function="false" hidden="false" name="_В110000" vbProcedure="false">'[15]'!$C$82</definedName>
    <definedName function="false" hidden="false" name="_В120000" vbProcedure="false">'[15]'!$C$83</definedName>
    <definedName function="false" hidden="false" name="_В130000" vbProcedure="false">'[15]'!$C$84</definedName>
    <definedName function="false" hidden="false" name="_В140000" vbProcedure="false">'[15]'!$C$85</definedName>
    <definedName function="false" hidden="false" name="_В140102" vbProcedure="false">'[15]'!$C$86</definedName>
    <definedName function="false" hidden="false" name="_В150000" vbProcedure="false">'[15]'!$C$87</definedName>
    <definedName function="false" hidden="false" name="_В150101" vbProcedure="false">'[15]'!$C$88</definedName>
    <definedName function="false" hidden="false" name="_В160000" vbProcedure="false">'[15]'!$C$89</definedName>
    <definedName function="false" hidden="false" name="_В160100" vbProcedure="false">'[15]'!$C$90</definedName>
    <definedName function="false" hidden="false" name="_В160103" vbProcedure="false">'[15]'!$C$91</definedName>
    <definedName function="false" hidden="false" name="_В160200" vbProcedure="false">'[15]'!$C$92</definedName>
    <definedName function="false" hidden="false" name="_В160300" vbProcedure="false">'[15]'!$C$93</definedName>
    <definedName function="false" hidden="false" name="_В160304" vbProcedure="false">'[15]'!$C$94</definedName>
    <definedName function="false" hidden="false" name="_В170000" vbProcedure="false">'[15]'!$C$95</definedName>
    <definedName function="false" hidden="false" name="_В170100" vbProcedure="false">'[15]'!$C$96</definedName>
    <definedName function="false" hidden="false" name="_В170101" vbProcedure="false">'[15]'!$C$97</definedName>
    <definedName function="false" hidden="false" name="_В170300" vbProcedure="false">'[15]'!$C$98</definedName>
    <definedName function="false" hidden="false" name="_В170303" vbProcedure="false">'[15]'!$C$99</definedName>
    <definedName function="false" hidden="false" name="_В170600" vbProcedure="false">'[15]'!$C$100</definedName>
    <definedName function="false" hidden="false" name="_В170601" vbProcedure="false">'[15]'!$C$101</definedName>
    <definedName function="false" hidden="false" name="_В170700" vbProcedure="false">'[15]'!$C$102</definedName>
    <definedName function="false" hidden="false" name="_В170703" vbProcedure="false">'[15]'!$C$103</definedName>
    <definedName function="false" hidden="false" name="_В200000" vbProcedure="false">'[15]'!$C$104</definedName>
    <definedName function="false" hidden="false" name="_В210000" vbProcedure="false">'[15]'!$C$105</definedName>
    <definedName function="false" hidden="false" name="_В210200" vbProcedure="false">'[15]'!$C$106</definedName>
    <definedName function="false" hidden="false" name="_В240000" vbProcedure="false">'[15]'!$C$107</definedName>
    <definedName function="false" hidden="false" name="_В240600" vbProcedure="false">'[15]'!$C$108</definedName>
    <definedName function="false" hidden="false" name="_В250000" vbProcedure="false">'[15]'!$C$109</definedName>
    <definedName function="false" hidden="false" name="_В250102" vbProcedure="false">'[15]'!$C$110</definedName>
    <definedName function="false" hidden="false" name="_В250200" vbProcedure="false">'[15]'!$C$111</definedName>
    <definedName function="false" hidden="false" name="_В250301" vbProcedure="false">'[15]'!$C$116</definedName>
    <definedName function="false" hidden="false" name="_В250307" vbProcedure="false">'[15]'!$C$117</definedName>
    <definedName function="false" hidden="false" name="_В250500" vbProcedure="false">'[15]'!$C$112</definedName>
    <definedName function="false" hidden="false" name="_В250501" vbProcedure="false">'[15]'!$C$113</definedName>
    <definedName function="false" hidden="false" name="_В250502" vbProcedure="false">'[15]'!$C$114</definedName>
    <definedName function="false" hidden="false" name="_Д100000" vbProcedure="false">'[15]'!$C$9</definedName>
    <definedName function="false" hidden="false" name="_Д110000" vbProcedure="false">'[15]'!$C$10</definedName>
    <definedName function="false" hidden="false" name="_Д110100" vbProcedure="false">'[15]'!$C$11</definedName>
    <definedName function="false" hidden="false" name="_Д110200" vbProcedure="false">'[15]'!$C$12</definedName>
    <definedName function="false" hidden="false" name="_Д120000" vbProcedure="false">'[15]'!$C$13</definedName>
    <definedName function="false" hidden="false" name="_Д120200" vbProcedure="false">'[15]'!$C$14</definedName>
    <definedName function="false" hidden="false" name="_Д130000" vbProcedure="false">'[15]'!$C$15</definedName>
    <definedName function="false" hidden="false" name="_Д130100" vbProcedure="false">'[15]'!$C$16</definedName>
    <definedName function="false" hidden="false" name="_Д130200" vbProcedure="false">'[15]'!$C$17</definedName>
    <definedName function="false" hidden="false" name="_Д130300" vbProcedure="false">'[15]'!$C$18</definedName>
    <definedName function="false" hidden="false" name="_Д130500" vbProcedure="false">'[15]'!$C$19</definedName>
    <definedName function="false" hidden="false" name="_Д140000" vbProcedure="false">'[15]'!$C$20</definedName>
    <definedName function="false" hidden="false" name="_Д140601" vbProcedure="false">'[15]'!$C$21</definedName>
    <definedName function="false" hidden="false" name="_Д140602" vbProcedure="false">'[15]'!$C$22</definedName>
    <definedName function="false" hidden="false" name="_Д140603" vbProcedure="false">'[15]'!$C$23</definedName>
    <definedName function="false" hidden="false" name="_Д140700" vbProcedure="false">'[15]'!$C$24</definedName>
    <definedName function="false" hidden="false" name="_Д160000" vbProcedure="false">'[15]'!$C$25</definedName>
    <definedName function="false" hidden="false" name="_Д160100" vbProcedure="false">'[15]'!$C$26</definedName>
    <definedName function="false" hidden="false" name="_Д160200" vbProcedure="false">'[15]'!$C$27</definedName>
    <definedName function="false" hidden="false" name="_Д160300" vbProcedure="false">'[15]'!$C$28</definedName>
    <definedName function="false" hidden="false" name="_Д200000" vbProcedure="false">'[15]'!$C$29</definedName>
    <definedName function="false" hidden="false" name="_Д210000" vbProcedure="false">'[15]'!$C$30</definedName>
    <definedName function="false" hidden="false" name="_Д210700" vbProcedure="false">'[15]'!$C$31</definedName>
    <definedName function="false" hidden="false" name="_Д220000" vbProcedure="false">'[15]'!$C$32</definedName>
    <definedName function="false" hidden="false" name="_Д220800" vbProcedure="false">'[15]'!$C$33</definedName>
    <definedName function="false" hidden="false" name="_Д220900" vbProcedure="false">'[15]'!$C$34</definedName>
    <definedName function="false" hidden="false" name="_Д230000" vbProcedure="false">'[15]'!$C$35</definedName>
    <definedName function="false" hidden="false" name="_Д240000" vbProcedure="false">'[15]'!$C$36</definedName>
    <definedName function="false" hidden="false" name="_Д240800" vbProcedure="false">'[15]'!$C$37</definedName>
    <definedName function="false" hidden="false" name="_Д400000" vbProcedure="false">'[15]'!$C$42</definedName>
    <definedName function="false" hidden="false" name="_Д410100" vbProcedure="false">'[15]'!$C$43</definedName>
    <definedName function="false" hidden="false" name="_Д410400" vbProcedure="false">'[15]'!$C$44</definedName>
    <definedName function="false" hidden="false" name="_Д500000" vbProcedure="false">'[15]'!$C$38</definedName>
    <definedName function="false" hidden="false" name="_Д500800" vbProcedure="false">'[15]'!$C$39</definedName>
    <definedName function="false" hidden="false" name="_Д500900" vbProcedure="false">'[15]'!$C$40</definedName>
    <definedName function="false" hidden="false" name="_Е1000" vbProcedure="false">'[15]'!$C$120</definedName>
    <definedName function="false" hidden="false" name="_Е1100" vbProcedure="false">'[15]'!$C$121</definedName>
    <definedName function="false" hidden="false" name="_Е1110" vbProcedure="false">'[15]'!$C$122</definedName>
    <definedName function="false" hidden="false" name="_Е1120" vbProcedure="false">'[15]'!$C$123</definedName>
    <definedName function="false" hidden="false" name="_Е1130" vbProcedure="false">'[15]'!$C$124</definedName>
    <definedName function="false" hidden="false" name="_Е1140" vbProcedure="false">'[15]'!$C$125</definedName>
    <definedName function="false" hidden="false" name="_Е1150" vbProcedure="false">'[15]'!$C$126</definedName>
    <definedName function="false" hidden="false" name="_Е1160" vbProcedure="false">'[15]'!$C$127</definedName>
    <definedName function="false" hidden="false" name="_Е1161" vbProcedure="false">'[15]'!$C$128</definedName>
    <definedName function="false" hidden="false" name="_Е1162" vbProcedure="false">'[15]'!$C$129</definedName>
    <definedName function="false" hidden="false" name="_Е1163" vbProcedure="false">'[15]'!$C$130</definedName>
    <definedName function="false" hidden="false" name="_Е1164" vbProcedure="false">'[15]'!$C$131</definedName>
    <definedName function="false" hidden="false" name="_Е1170" vbProcedure="false">'[15]'!$C$132</definedName>
    <definedName function="false" hidden="false" name="_Е1200" vbProcedure="false">'[15]'!$C$133</definedName>
    <definedName function="false" hidden="false" name="_Е1300" vbProcedure="false">'[15]'!$C$134</definedName>
    <definedName function="false" hidden="false" name="_Е1340" vbProcedure="false">'[15]'!$C$135</definedName>
    <definedName function="false" hidden="false" name="_Е2000" vbProcedure="false">'[15]'!$C$136</definedName>
    <definedName function="false" hidden="false" name="_Е2100" vbProcedure="false">'[15]'!$C$137</definedName>
    <definedName function="false" hidden="false" name="_Е2110" vbProcedure="false">'[15]'!$C$138</definedName>
    <definedName function="false" hidden="false" name="_Е2120" vbProcedure="false">'[15]'!$C$139</definedName>
    <definedName function="false" hidden="false" name="_Е2130" vbProcedure="false">'[15]'!$C$140</definedName>
    <definedName function="false" hidden="false" name="_Е2200" vbProcedure="false">'[15]'!$C$141</definedName>
    <definedName function="false" hidden="false" name="_Е2300" vbProcedure="false">'[15]'!$C$142</definedName>
    <definedName function="false" hidden="false" name="_Е3000" vbProcedure="false">'[15]'!$C$143</definedName>
    <definedName function="false" hidden="false" name="_Е4000" vbProcedure="false">'[15]'!$C$144</definedName>
    <definedName function="false" hidden="false" name="_Ф100000" vbProcedure="false">'[15]'!$C$148</definedName>
    <definedName function="false" hidden="false" name="_Ф101000" vbProcedure="false">'[15]'!$C$149</definedName>
    <definedName function="false" hidden="false" name="_Ф102000" vbProcedure="false">'[15]'!$C$150</definedName>
    <definedName function="false" hidden="false" name="_Ф201000" vbProcedure="false">'[15]'!$C$151</definedName>
    <definedName function="false" hidden="false" name="_Ф201010" vbProcedure="false">'[15]'!$C$152</definedName>
    <definedName function="false" hidden="false" name="_Ф201011" vbProcedure="false">'[15]'!$C$153</definedName>
    <definedName function="false" hidden="false" name="_Ф201012" vbProcedure="false">'[15]'!$C$154</definedName>
    <definedName function="false" hidden="false" name="_Ф201020" vbProcedure="false">'[15]'!$C$155</definedName>
    <definedName function="false" hidden="false" name="_Ф201021" vbProcedure="false">'[15]'!$C$156</definedName>
    <definedName function="false" hidden="false" name="_Ф201022" vbProcedure="false">'[15]'!$C$157</definedName>
    <definedName function="false" hidden="false" name="_Ф201030" vbProcedure="false">'[15]'!$C$158</definedName>
    <definedName function="false" hidden="false" name="_Ф201031" vbProcedure="false">'[15]'!$C$159</definedName>
    <definedName function="false" hidden="false" name="_Ф201032" vbProcedure="false">'[15]'!$C$160</definedName>
    <definedName function="false" hidden="false" name="_Ф202000" vbProcedure="false">'[15]'!$C$161</definedName>
    <definedName function="false" hidden="false" name="_Ф202010" vbProcedure="false">'[15]'!$C$162</definedName>
    <definedName function="false" hidden="false" name="_Ф202011" vbProcedure="false">'[15]'!$C$163</definedName>
    <definedName function="false" hidden="false" name="_Ф202012" vbProcedure="false">'[15]'!$C$164</definedName>
    <definedName function="false" hidden="false" name="_Ф203000" vbProcedure="false">'[15]'!$C$165</definedName>
    <definedName function="false" hidden="false" name="_Ф203010" vbProcedure="false">'[15]'!$C$166</definedName>
    <definedName function="false" hidden="false" name="_Ф203011" vbProcedure="false">'[15]'!$C$167</definedName>
    <definedName function="false" hidden="false" name="_Ф203012" vbProcedure="false">'[15]'!$C$168</definedName>
    <definedName function="false" hidden="false" name="_Ф204000" vbProcedure="false">'[15]'!$C$172</definedName>
    <definedName function="false" hidden="false" name="_Ф205000" vbProcedure="false">'[15]'!$C$173</definedName>
    <definedName function="false" hidden="false" name="_Ф206000" vbProcedure="false">'[15]'!$C$169</definedName>
    <definedName function="false" hidden="false" name="_Ф206001" vbProcedure="false">'[15]'!$C$170</definedName>
    <definedName function="false" hidden="false" name="_Ф206002" vbProcedure="false">'[15]'!$C$171</definedName>
    <definedName function="false" hidden="false" name="І" vbProcedure="false">#REF!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анк" vbProcedure="false">'[7]Начни с меня'!$J$9</definedName>
    <definedName function="false" hidden="false" name="Банк_день" vbProcedure="false">'[7]Начни с меня'!$F$9</definedName>
    <definedName function="false" hidden="false" name="Банк_день_березень" vbProcedure="false">'[7]Начни с меня'!$F$12</definedName>
    <definedName function="false" hidden="false" name="Банк_день_вересень" vbProcedure="false">'[7]Начни с меня'!$F$18</definedName>
    <definedName function="false" hidden="false" name="Банк_день_грудень" vbProcedure="false">'[7]Начни с меня'!$F$21</definedName>
    <definedName function="false" hidden="false" name="Банк_день_жовтень" vbProcedure="false">'[7]Начни с меня'!$F$19</definedName>
    <definedName function="false" hidden="false" name="Банк_день_квітень" vbProcedure="false">'[7]Начни с меня'!$F$13</definedName>
    <definedName function="false" hidden="false" name="Банк_день_липень" vbProcedure="false">'[7]Начни с меня'!$F$16</definedName>
    <definedName function="false" hidden="false" name="Банк_день_листопад" vbProcedure="false">'[7]Начни с меня'!$F$20</definedName>
    <definedName function="false" hidden="false" name="Банк_день_лютий" vbProcedure="false">'[7]Начни с меня'!$F$11</definedName>
    <definedName function="false" hidden="false" name="Банк_день_січень" vbProcedure="false">'[7]Начни с меня'!$F$10</definedName>
    <definedName function="false" hidden="false" name="Банк_день_серпень" vbProcedure="false">'[7]Начни с меня'!$F$17</definedName>
    <definedName function="false" hidden="false" name="Банк_день_травень" vbProcedure="false">'[7]Начни с меня'!$F$14</definedName>
    <definedName function="false" hidden="false" name="Банк_день_червень" vbProcedure="false">'[7]Начни с меня'!$F$15</definedName>
    <definedName function="false" hidden="false" name="Банк_рік" vbProcedure="false">'[7]Начни с меня'!$D$9</definedName>
    <definedName function="false" hidden="false" name="банку" vbProcedure="false">'[8]Начни с меня'!$F$16</definedName>
    <definedName function="false" hidden="false" name="бб" vbProcedure="false">{#N/A,#N/A,FALSE,"Лист4"}</definedName>
    <definedName function="false" hidden="false" name="БББ" vbProcedure="false">#REF!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" vbProcedure="false">#REF!</definedName>
    <definedName function="false" hidden="false" name="В68" vbProcedure="false">'[15]'!$B$11</definedName>
    <definedName function="false" hidden="false" name="вільні" vbProcedure="false">{#N/A,#N/A,FALSE,"Лист4"}</definedName>
    <definedName function="false" hidden="false" name="вв" vbProcedure="false">'[9]основная(1)'!$B$4:$F$6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5]'!$D$760</definedName>
    <definedName function="false" hidden="false" name="гг" vbProcedure="false">{#N/A,#N/A,FALSE,"Лист4"}</definedName>
    <definedName function="false" hidden="false" name="ГПР" vbProcedure="false">#REF!</definedName>
    <definedName function="false" hidden="false" name="гр" vbProcedure="false">{#N/A,#N/A,FALSE,"Лист4"}</definedName>
    <definedName function="false" hidden="false" name="график" vbProcedure="false">#REF!</definedName>
    <definedName function="false" hidden="false" name="да" vbProcedure="false">{#N/A,#N/A,FALSE,"Лист4"}</definedName>
    <definedName function="false" hidden="false" name="Дата" vbProcedure="false">[10]ЗДМмісяць!$C$2</definedName>
    <definedName function="false" hidden="false" name="дб1" vbProcedure="false">#REF!</definedName>
    <definedName function="false" hidden="false" name="ДБ_живі_рік" vbProcedure="false">[11]ИсхОбл!$J$9:$J$35</definedName>
    <definedName function="false" hidden="false" name="ДБ_прогн_рік_дата" vbProcedure="false">[11]ИсхОбл!$H$9:$H$35</definedName>
    <definedName function="false" hidden="false" name="ДБ_факт_рік" vbProcedure="false">[12]ЗДМРік!$I$9:$I$35</definedName>
    <definedName function="false" hidden="false" name="ДБпл_живі_міс" vbProcedure="false">#REF!</definedName>
    <definedName function="false" hidden="false" name="ДБпл_живі_рік" vbProcedure="false">#REF!</definedName>
    <definedName function="false" hidden="false" name="ДБпл_прогн_міс_дата" vbProcedure="false">#REF!</definedName>
    <definedName function="false" hidden="false" name="ДБпл_прогн_рік_дата" vbProcedure="false">#REF!</definedName>
    <definedName function="false" hidden="false" name="ДБпл_факт_міс" vbProcedure="false">#REF!</definedName>
    <definedName function="false" hidden="false" name="ДБпл_факт_рік" vbProcedure="false">#REF!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ень" vbProcedure="false">[10]ЗДМмісяць!$G$1</definedName>
    <definedName function="false" hidden="false" name="довидка" vbProcedure="false">#REF!</definedName>
    <definedName function="false" hidden="false" name="дод" vbProcedure="false">'[17]'!$A$1</definedName>
    <definedName function="false" hidden="false" name="дод4" vbProcedure="false">'[18]'!$FV45491</definedName>
    <definedName function="false" hidden="false" name="дод8" vbProcedure="false">{#N/A,#N/A,FALSE,"Лист4"}</definedName>
    <definedName function="false" hidden="false" name="дод_СПД" vbProcedure="false">#REF!</definedName>
    <definedName function="false" hidden="false" name="додатки" vbProcedure="false">'[17]'!$A$1</definedName>
    <definedName function="false" hidden="false" name="Додаток\" vbProcedure="false">'[17]'!$A$1</definedName>
    <definedName function="false" hidden="false" name="Друк" vbProcedure="false">'[7]Начни с меня'!$C$23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'[19]'!$GD47547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Б_живі_рік" vbProcedure="false">[11]ИсхОбл!$F$9:$F$35</definedName>
    <definedName function="false" hidden="false" name="ЗБ_прогн_рік_дата" vbProcedure="false">[11]ИсхОбл!$D$9:$D$35</definedName>
    <definedName function="false" hidden="false" name="ЗБ_факт_рік" vbProcedure="false">[12]ЗДМРік!$E$9:$E$35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'[15]'!$N$13</definedName>
    <definedName function="false" hidden="false" name="Кog" vbProcedure="false">'[15]'!$N$13</definedName>
    <definedName function="false" hidden="false" name="Кoh" vbProcedure="false">'[15]'!$O$13</definedName>
    <definedName function="false" hidden="false" name="Кyn" vbProcedure="false">'[15]'!$D$13</definedName>
    <definedName function="false" hidden="false" name="Кzl" vbProcedure="false">'[15]'!$AF$13</definedName>
    <definedName function="false" hidden="false" name="Кzn" vbProcedure="false">'[15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5]'!$AO$13</definedName>
    <definedName function="false" hidden="false" name="Ккn" vbProcedure="false">'[15]'!$AL$13</definedName>
    <definedName function="false" hidden="false" name="Коd" vbProcedure="false">'[15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5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інфін" vbProcedure="false">#REF!</definedName>
    <definedName function="false" hidden="false" name="Місяць1" vbProcedure="false">'[7]Начни с меня'!$C$9</definedName>
    <definedName function="false" hidden="false" name="Місяць2" vbProcedure="false">'[7]Начни с меня'!$H$9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5]'!$AU$13</definedName>
    <definedName function="false" hidden="false" name="Нkk" vbProcedure="false">'[15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роол" vbProcedure="false">#REF!</definedName>
    <definedName function="false" hidden="false" name="р" vbProcedure="false">'[20]'!$GD47547</definedName>
    <definedName function="false" hidden="false" name="Рік" vbProcedure="false">[10]ЗДМмісяць!$C$1</definedName>
    <definedName function="false" hidden="false" name="розрах" vbProcedure="false">[13]Пер!$N$33</definedName>
    <definedName function="false" hidden="false" name="РРБ" vbProcedure="false">#REF!</definedName>
    <definedName function="false" hidden="false" name="РРБази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ПД" vbProcedure="false">#REF!</definedName>
    <definedName function="false" hidden="false" name="Список_областей" vbProcedure="false">[10]ЗДМмісяць!$A$9:$A$3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тБюджет" vbProcedure="false">[14]D!$AC$8</definedName>
    <definedName function="false" hidden="false" name="ТекГод" vbProcedure="false">[14]D!$AC$7</definedName>
    <definedName function="false" hidden="false" name="Текст_дата" vbProcedure="false">[10]ЗДМмісяць!$F$2</definedName>
    <definedName function="false" hidden="false" name="тПериод" vbProcedure="false">[14]D!$AC$9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3" name="____________A50" vbProcedure="false">[1]Пер!$N$34</definedName>
    <definedName function="false" hidden="false" localSheetId="3" name="____________A51" vbProcedure="false">[1]Пер!$N$33</definedName>
    <definedName function="false" hidden="false" localSheetId="4" name="Print_Area" vbProcedure="false">'дод.4 прогр'!$A$2:$J$17</definedName>
    <definedName function="false" hidden="false" localSheetId="4" name="Print_Titles" vbProcedure="false">'дод.4 прогр'!$8:$9</definedName>
    <definedName function="false" hidden="false" localSheetId="4" name="Z_03B0B3DA_D3A4_42AD_B307_1A4E0842AF4B__wvu_PrintArea" vbProcedure="false">'дод.4 прогр'!$A$2:$J$17</definedName>
    <definedName function="false" hidden="false" localSheetId="4" name="Z_03B0B3DA_D3A4_42AD_B307_1A4E0842AF4B__wvu_PrintTitles" vbProcedure="false">'дод.4 прогр'!$8:$9</definedName>
    <definedName function="false" hidden="false" localSheetId="4" name="Z_1424C569_718F_47D6_BC5A_D67C1E6BA45C__wvu_PrintTitles" vbProcedure="false">'дод.4 прогр'!$8:$8</definedName>
    <definedName function="false" hidden="false" localSheetId="4" name="Z_28F31DBC_87D4_4408_9096_870B6397EBE3__wvu_PrintArea" vbProcedure="false">#REF!</definedName>
    <definedName function="false" hidden="false" localSheetId="4" name="Z_2B54D999_3764_411C_B077_B7657B8A935D__wvu_PrintArea" vbProcedure="false">'дод.4 прогр'!$A$2:$J$17</definedName>
    <definedName function="false" hidden="false" localSheetId="4" name="Z_2B54D999_3764_411C_B077_B7657B8A935D__wvu_PrintTitles" vbProcedure="false">'дод.4 прогр'!$8:$10</definedName>
    <definedName function="false" hidden="false" localSheetId="4" name="Z_B88CE7C0_040F_4A82_9AE4_42F5D2AA8B03__wvu_PrintArea" vbProcedure="false">'дод.4 прогр'!$A$2:$J$17</definedName>
    <definedName function="false" hidden="false" localSheetId="4" name="Z_B88CE7C0_040F_4A82_9AE4_42F5D2AA8B03__wvu_PrintTitles" vbProcedure="false">'дод.4 прогр'!$8:$10</definedName>
    <definedName function="false" hidden="false" localSheetId="4" name="Z_F77A72E6_2539_44AF_98BC_D6931CD3707D__wvu_PrintTitles" vbProcedure="false">'дод.4 прогр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Додаток 1</t>
  </si>
  <si>
    <t xml:space="preserve">до рішення ІХ сесії  сільської  ради   VIІI  скликання                                                       </t>
  </si>
  <si>
    <t xml:space="preserve">від  15.02.2022 р. № 360</t>
  </si>
  <si>
    <t xml:space="preserve">(пункт 1)</t>
  </si>
  <si>
    <t xml:space="preserve">Зміни до фінансування  сільського  бюджету на 2022 рік</t>
  </si>
  <si>
    <r>
      <rPr>
        <b val="true"/>
        <u val="single"/>
        <sz val="12"/>
        <rFont val="Times New Roman"/>
        <family val="1"/>
        <charset val="204"/>
      </rPr>
      <t xml:space="preserve">07554000000
</t>
    </r>
    <r>
      <rPr>
        <sz val="12"/>
        <rFont val="Times New Roman"/>
        <family val="1"/>
        <charset val="204"/>
      </rPr>
      <t xml:space="preserve">(код бюджету)</t>
    </r>
  </si>
  <si>
    <t xml:space="preserve">грн.</t>
  </si>
  <si>
    <t xml:space="preserve">Код</t>
  </si>
  <si>
    <t xml:space="preserve">Найменування згідно з
Класифікацією фінансування
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
бюджет
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100</t>
  </si>
  <si>
    <t xml:space="preserve">На початок періоду </t>
  </si>
  <si>
    <t xml:space="preserve">208200</t>
  </si>
  <si>
    <t xml:space="preserve">На кінець періоду 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 </t>
  </si>
  <si>
    <t xml:space="preserve">602000</t>
  </si>
  <si>
    <t xml:space="preserve">Зміни обсягів готівкових коштів </t>
  </si>
  <si>
    <t xml:space="preserve">602100</t>
  </si>
  <si>
    <t xml:space="preserve">602200</t>
  </si>
  <si>
    <t xml:space="preserve">Секретар сільської ради</t>
  </si>
  <si>
    <t xml:space="preserve">Лариса РЕЙПАШІ</t>
  </si>
  <si>
    <t xml:space="preserve">Додаток 2</t>
  </si>
  <si>
    <t xml:space="preserve">до рішення ІХ сесії  сільської  ради   VIІI  скликання    </t>
  </si>
  <si>
    <t xml:space="preserve">(пункт 2)</t>
  </si>
  <si>
    <t xml:space="preserve">Зміни до додатку 3 рішення сільської  ради «Про бюджет Ставненської сільської територіальної громади на 2022 рік» – «Розподіл видатків Ставненської сільської територіальної громади на 2022 рік за головними розпорядниками коштів» </t>
  </si>
  <si>
    <t xml:space="preserve">0755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 Ставненська  сільська рада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Ставненська сільська рада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  сільської ради</t>
  </si>
  <si>
    <t xml:space="preserve">Додаток 2.1</t>
  </si>
  <si>
    <t xml:space="preserve">ЗМІНИ ДО РОЗПОДІЛУ
видатків  сільського  бюджету на 2022 рік  (спрямування частини залишку коштів, що утворився на початок 2022 року )
</t>
  </si>
  <si>
    <r>
      <rPr>
        <b val="true"/>
        <u val="single"/>
        <sz val="11"/>
        <rFont val="Times New Roman"/>
        <family val="1"/>
        <charset val="204"/>
      </rPr>
      <t xml:space="preserve">07554000000
</t>
    </r>
    <r>
      <rPr>
        <sz val="11"/>
        <rFont val="Times New Roman"/>
        <family val="1"/>
        <charset val="204"/>
      </rPr>
      <t xml:space="preserve">(код бюджету)</t>
    </r>
  </si>
  <si>
    <t xml:space="preserve">Код ПКВК місцевих бюджетів</t>
  </si>
  <si>
    <t xml:space="preserve">Код ТПКВК місцевих бюджетів</t>
  </si>
  <si>
    <t xml:space="preserve">Код ФКВК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 тому числі </t>
  </si>
  <si>
    <t xml:space="preserve">бюджет розвитку</t>
  </si>
  <si>
    <t xml:space="preserve">Зміни до розподілу видатків обласного бюджету на 2022 рік за головними розпорядниками коштів, в розрізі джерел коштів:</t>
  </si>
  <si>
    <t xml:space="preserve">І. Спрямування частини залишку коштів, що утворився на початок 2022 року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Додаток 3</t>
  </si>
  <si>
    <t xml:space="preserve">до рішення ІХ сесії  сільської  ради   VIІI  скликання  </t>
  </si>
  <si>
    <t xml:space="preserve">(пункт 4)</t>
  </si>
  <si>
    <t xml:space="preserve">Зміни до міжбюджетних трансфертів на 2022 рік</t>
  </si>
  <si>
    <t xml:space="preserve">1. Зміни до показників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Зміни до показників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Державний бюджет</t>
  </si>
  <si>
    <t xml:space="preserve">ІІ. Трансферти із спеціального фонду бюджету</t>
  </si>
  <si>
    <t xml:space="preserve">Додаток 4</t>
  </si>
  <si>
    <t xml:space="preserve">до рішення ІХ сесії  сільської  ради   VIІI  скликання          </t>
  </si>
  <si>
    <t xml:space="preserve">(пункт 5)</t>
  </si>
  <si>
    <t xml:space="preserve">Зміни до розподілу витрат сільського бюджету на реалізацію місцевих/регіональних програм у 2022 році</t>
  </si>
  <si>
    <r>
      <rPr>
        <b val="true"/>
        <u val="single"/>
        <sz val="11"/>
        <rFont val="Times New Roman Cyr"/>
        <family val="2"/>
        <charset val="204"/>
      </rPr>
      <t xml:space="preserve">07554000000
</t>
    </r>
    <r>
      <rPr>
        <sz val="11"/>
        <rFont val="Times New Roman CYR"/>
        <family val="2"/>
        <charset val="204"/>
      </rPr>
      <t xml:space="preserve">(код бюджету)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Times New Roman"/>
        <family val="1"/>
        <charset val="204"/>
      </rPr>
      <t xml:space="preserve">Програма організації та забезпечення територіальної оборони, призову на строкову військову службу та військово-патріотичного виховання населення на 2022-2025 роки</t>
    </r>
    <r>
      <rPr>
        <b val="true"/>
        <i val="true"/>
        <sz val="12"/>
        <rFont val="Times New Roman"/>
        <family val="1"/>
        <charset val="204"/>
      </rPr>
      <t xml:space="preserve"> (Закарпатський обласний територіальний центр комплектування та соціальної підтримки)</t>
    </r>
  </si>
  <si>
    <t xml:space="preserve">15.02.2022 №358</t>
  </si>
  <si>
    <t xml:space="preserve">Секретар  сільської   ради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@"/>
    <numFmt numFmtId="185" formatCode="0.00"/>
    <numFmt numFmtId="186" formatCode="#,##0.00;\-#,##0.00;#,\-"/>
    <numFmt numFmtId="187" formatCode="0"/>
    <numFmt numFmtId="188" formatCode="#,##0.0"/>
  </numFmts>
  <fonts count="8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u val="single"/>
      <sz val="10"/>
      <color rgb="FF80008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0"/>
      <name val="Arial CE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8000"/>
      <name val="Times New Roman"/>
      <family val="2"/>
      <charset val="204"/>
    </font>
    <font>
      <b val="true"/>
      <sz val="18"/>
      <color rgb="FF333399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4"/>
      <color rgb="FFFF9900"/>
      <name val="Times New Roman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99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808000"/>
      <name val="Calibri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4"/>
      <color rgb="FFFF0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1"/>
      <name val="Times New Roman Cyr"/>
      <family val="2"/>
      <charset val="204"/>
    </font>
    <font>
      <sz val="11"/>
      <name val="Times New Roman CYR"/>
      <family val="2"/>
      <charset val="204"/>
    </font>
    <font>
      <b val="true"/>
      <u val="single"/>
      <sz val="12"/>
      <name val="Times New Roman Cyr"/>
      <family val="2"/>
      <charset val="204"/>
    </font>
    <font>
      <b val="true"/>
      <i val="true"/>
      <sz val="12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7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0" fillId="4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4" borderId="3" applyFont="true" applyBorder="true" applyAlignment="false" applyProtection="false"/>
    <xf numFmtId="164" fontId="23" fillId="14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9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9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2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4" fillId="2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22.12.2020 Додатки бюджет 2021 Коди нові" xfId="21"/>
    <cellStyle name="20% - Акцент2" xfId="22"/>
    <cellStyle name="20% - Акцент2_22.12.2020 Додатки бюджет 2021 Коди нові" xfId="23"/>
    <cellStyle name="20% - Акцент3" xfId="24"/>
    <cellStyle name="20% - Акцент3_22.12.2020 Додатки бюджет 2021 Коди нові" xfId="25"/>
    <cellStyle name="20% - Акцент4" xfId="26"/>
    <cellStyle name="20% - Акцент4_22.12.2020 Додатки бюджет 2021 Коди нові" xfId="27"/>
    <cellStyle name="20% - Акцент5" xfId="28"/>
    <cellStyle name="20% - Акцент5_22.12.2020 Додатки бюджет 2021 Коди нові" xfId="29"/>
    <cellStyle name="20% - Акцент6" xfId="30"/>
    <cellStyle name="20% - Акцент6_22.12.2020 Додатки бюджет 2021 Коди нові" xfId="31"/>
    <cellStyle name="20% – Акцентування1" xfId="32"/>
    <cellStyle name="20% – Акцентування1 10" xfId="33"/>
    <cellStyle name="20% – Акцентування1 11" xfId="34"/>
    <cellStyle name="20% – Акцентування1 12" xfId="35"/>
    <cellStyle name="20% – Акцентування1 13" xfId="36"/>
    <cellStyle name="20% – Акцентування1 14" xfId="37"/>
    <cellStyle name="20% – Акцентування1 14 2" xfId="38"/>
    <cellStyle name="20% – Акцентування1 14 3" xfId="39"/>
    <cellStyle name="20% – Акцентування1 15" xfId="40"/>
    <cellStyle name="20% – Акцентування1 15 2" xfId="41"/>
    <cellStyle name="20% – Акцентування1 16" xfId="42"/>
    <cellStyle name="20% – Акцентування1 16 2" xfId="43"/>
    <cellStyle name="20% – Акцентування1 17" xfId="44"/>
    <cellStyle name="20% – Акцентування1 18" xfId="45"/>
    <cellStyle name="20% – Акцентування1 19" xfId="46"/>
    <cellStyle name="20% – Акцентування1 2" xfId="47"/>
    <cellStyle name="20% – Акцентування1 2 10" xfId="48"/>
    <cellStyle name="20% – Акцентування1 2 11" xfId="49"/>
    <cellStyle name="20% – Акцентування1 2 2" xfId="50"/>
    <cellStyle name="20% – Акцентування1 2 3" xfId="51"/>
    <cellStyle name="20% – Акцентування1 2 4" xfId="52"/>
    <cellStyle name="20% – Акцентування1 2 5" xfId="53"/>
    <cellStyle name="20% – Акцентування1 2 6" xfId="54"/>
    <cellStyle name="20% – Акцентування1 2 7" xfId="55"/>
    <cellStyle name="20% – Акцентування1 2 8" xfId="56"/>
    <cellStyle name="20% – Акцентування1 2 9" xfId="57"/>
    <cellStyle name="20% – Акцентування1 20" xfId="58"/>
    <cellStyle name="20% – Акцентування1 20 2" xfId="59"/>
    <cellStyle name="20% – Акцентування1 21" xfId="60"/>
    <cellStyle name="20% – Акцентування1 22" xfId="61"/>
    <cellStyle name="20% – Акцентування1 23" xfId="62"/>
    <cellStyle name="20% – Акцентування1 24" xfId="63"/>
    <cellStyle name="20% – Акцентування1 3" xfId="64"/>
    <cellStyle name="20% – Акцентування1 4" xfId="65"/>
    <cellStyle name="20% – Акцентування1 5" xfId="66"/>
    <cellStyle name="20% – Акцентування1 6" xfId="67"/>
    <cellStyle name="20% – Акцентування1 7" xfId="68"/>
    <cellStyle name="20% – Акцентування1 7 2" xfId="69"/>
    <cellStyle name="20% – Акцентування1 7 3" xfId="70"/>
    <cellStyle name="20% – Акцентування1 7 4" xfId="71"/>
    <cellStyle name="20% – Акцентування1 8" xfId="72"/>
    <cellStyle name="20% – Акцентування1 8 2" xfId="73"/>
    <cellStyle name="20% – Акцентування1 8 3" xfId="74"/>
    <cellStyle name="20% – Акцентування1 9" xfId="75"/>
    <cellStyle name="20% – Акцентування1 9 2" xfId="76"/>
    <cellStyle name="20% – Акцентування2" xfId="77"/>
    <cellStyle name="20% – Акцентування2 10" xfId="78"/>
    <cellStyle name="20% – Акцентування2 11" xfId="79"/>
    <cellStyle name="20% – Акцентування2 12" xfId="80"/>
    <cellStyle name="20% – Акцентування2 13" xfId="81"/>
    <cellStyle name="20% – Акцентування2 14" xfId="82"/>
    <cellStyle name="20% – Акцентування2 14 2" xfId="83"/>
    <cellStyle name="20% – Акцентування2 14 3" xfId="84"/>
    <cellStyle name="20% – Акцентування2 15" xfId="85"/>
    <cellStyle name="20% – Акцентування2 15 2" xfId="86"/>
    <cellStyle name="20% – Акцентування2 16" xfId="87"/>
    <cellStyle name="20% – Акцентування2 16 2" xfId="88"/>
    <cellStyle name="20% – Акцентування2 17" xfId="89"/>
    <cellStyle name="20% – Акцентування2 18" xfId="90"/>
    <cellStyle name="20% – Акцентування2 19" xfId="91"/>
    <cellStyle name="20% – Акцентування2 2" xfId="92"/>
    <cellStyle name="20% – Акцентування2 2 10" xfId="93"/>
    <cellStyle name="20% – Акцентування2 2 11" xfId="94"/>
    <cellStyle name="20% – Акцентування2 2 2" xfId="95"/>
    <cellStyle name="20% – Акцентування2 2 3" xfId="96"/>
    <cellStyle name="20% – Акцентування2 2 4" xfId="97"/>
    <cellStyle name="20% – Акцентування2 2 5" xfId="98"/>
    <cellStyle name="20% – Акцентування2 2 6" xfId="99"/>
    <cellStyle name="20% – Акцентування2 2 7" xfId="100"/>
    <cellStyle name="20% – Акцентування2 2 8" xfId="101"/>
    <cellStyle name="20% – Акцентування2 2 9" xfId="102"/>
    <cellStyle name="20% – Акцентування2 20" xfId="103"/>
    <cellStyle name="20% – Акцентування2 20 2" xfId="104"/>
    <cellStyle name="20% – Акцентування2 21" xfId="105"/>
    <cellStyle name="20% – Акцентування2 22" xfId="106"/>
    <cellStyle name="20% – Акцентування2 23" xfId="107"/>
    <cellStyle name="20% – Акцентування2 24" xfId="108"/>
    <cellStyle name="20% – Акцентування2 3" xfId="109"/>
    <cellStyle name="20% – Акцентування2 4" xfId="110"/>
    <cellStyle name="20% – Акцентування2 5" xfId="111"/>
    <cellStyle name="20% – Акцентування2 6" xfId="112"/>
    <cellStyle name="20% – Акцентування2 7" xfId="113"/>
    <cellStyle name="20% – Акцентування2 7 2" xfId="114"/>
    <cellStyle name="20% – Акцентування2 7 3" xfId="115"/>
    <cellStyle name="20% – Акцентування2 7 4" xfId="116"/>
    <cellStyle name="20% – Акцентування2 8" xfId="117"/>
    <cellStyle name="20% – Акцентування2 8 2" xfId="118"/>
    <cellStyle name="20% – Акцентування2 8 3" xfId="119"/>
    <cellStyle name="20% – Акцентування2 9" xfId="120"/>
    <cellStyle name="20% – Акцентування2 9 2" xfId="121"/>
    <cellStyle name="20% – Акцентування3" xfId="122"/>
    <cellStyle name="20% – Акцентування3 10" xfId="123"/>
    <cellStyle name="20% – Акцентування3 11" xfId="124"/>
    <cellStyle name="20% – Акцентування3 12" xfId="125"/>
    <cellStyle name="20% – Акцентування3 13" xfId="126"/>
    <cellStyle name="20% – Акцентування3 14" xfId="127"/>
    <cellStyle name="20% – Акцентування3 14 2" xfId="128"/>
    <cellStyle name="20% – Акцентування3 14 3" xfId="129"/>
    <cellStyle name="20% – Акцентування3 15" xfId="130"/>
    <cellStyle name="20% – Акцентування3 15 2" xfId="131"/>
    <cellStyle name="20% – Акцентування3 16" xfId="132"/>
    <cellStyle name="20% – Акцентування3 16 2" xfId="133"/>
    <cellStyle name="20% – Акцентування3 17" xfId="134"/>
    <cellStyle name="20% – Акцентування3 18" xfId="135"/>
    <cellStyle name="20% – Акцентування3 19" xfId="136"/>
    <cellStyle name="20% – Акцентування3 2" xfId="137"/>
    <cellStyle name="20% – Акцентування3 2 10" xfId="138"/>
    <cellStyle name="20% – Акцентування3 2 11" xfId="139"/>
    <cellStyle name="20% – Акцентування3 2 2" xfId="140"/>
    <cellStyle name="20% – Акцентування3 2 3" xfId="141"/>
    <cellStyle name="20% – Акцентування3 2 4" xfId="142"/>
    <cellStyle name="20% – Акцентування3 2 5" xfId="143"/>
    <cellStyle name="20% – Акцентування3 2 6" xfId="144"/>
    <cellStyle name="20% – Акцентування3 2 7" xfId="145"/>
    <cellStyle name="20% – Акцентування3 2 8" xfId="146"/>
    <cellStyle name="20% – Акцентування3 2 9" xfId="147"/>
    <cellStyle name="20% – Акцентування3 20" xfId="148"/>
    <cellStyle name="20% – Акцентування3 20 2" xfId="149"/>
    <cellStyle name="20% – Акцентування3 21" xfId="150"/>
    <cellStyle name="20% – Акцентування3 22" xfId="151"/>
    <cellStyle name="20% – Акцентування3 23" xfId="152"/>
    <cellStyle name="20% – Акцентування3 24" xfId="153"/>
    <cellStyle name="20% – Акцентування3 3" xfId="154"/>
    <cellStyle name="20% – Акцентування3 4" xfId="155"/>
    <cellStyle name="20% – Акцентування3 5" xfId="156"/>
    <cellStyle name="20% – Акцентування3 6" xfId="157"/>
    <cellStyle name="20% – Акцентування3 7" xfId="158"/>
    <cellStyle name="20% – Акцентування3 7 2" xfId="159"/>
    <cellStyle name="20% – Акцентування3 7 3" xfId="160"/>
    <cellStyle name="20% – Акцентування3 7 4" xfId="161"/>
    <cellStyle name="20% – Акцентування3 8" xfId="162"/>
    <cellStyle name="20% – Акцентування3 8 2" xfId="163"/>
    <cellStyle name="20% – Акцентування3 8 3" xfId="164"/>
    <cellStyle name="20% – Акцентування3 9" xfId="165"/>
    <cellStyle name="20% – Акцентування3 9 2" xfId="166"/>
    <cellStyle name="20% – Акцентування4" xfId="167"/>
    <cellStyle name="20% – Акцентування4 10" xfId="168"/>
    <cellStyle name="20% – Акцентування4 11" xfId="169"/>
    <cellStyle name="20% – Акцентування4 12" xfId="170"/>
    <cellStyle name="20% – Акцентування4 13" xfId="171"/>
    <cellStyle name="20% – Акцентування4 14" xfId="172"/>
    <cellStyle name="20% – Акцентування4 14 2" xfId="173"/>
    <cellStyle name="20% – Акцентування4 14 3" xfId="174"/>
    <cellStyle name="20% – Акцентування4 15" xfId="175"/>
    <cellStyle name="20% – Акцентування4 15 2" xfId="176"/>
    <cellStyle name="20% – Акцентування4 16" xfId="177"/>
    <cellStyle name="20% – Акцентування4 16 2" xfId="178"/>
    <cellStyle name="20% – Акцентування4 17" xfId="179"/>
    <cellStyle name="20% – Акцентування4 18" xfId="180"/>
    <cellStyle name="20% – Акцентування4 19" xfId="181"/>
    <cellStyle name="20% – Акцентування4 2" xfId="182"/>
    <cellStyle name="20% – Акцентування4 2 10" xfId="183"/>
    <cellStyle name="20% – Акцентування4 2 11" xfId="184"/>
    <cellStyle name="20% – Акцентування4 2 2" xfId="185"/>
    <cellStyle name="20% – Акцентування4 2 3" xfId="186"/>
    <cellStyle name="20% – Акцентування4 2 4" xfId="187"/>
    <cellStyle name="20% – Акцентування4 2 5" xfId="188"/>
    <cellStyle name="20% – Акцентування4 2 6" xfId="189"/>
    <cellStyle name="20% – Акцентування4 2 7" xfId="190"/>
    <cellStyle name="20% – Акцентування4 2 8" xfId="191"/>
    <cellStyle name="20% – Акцентування4 2 9" xfId="192"/>
    <cellStyle name="20% – Акцентування4 20" xfId="193"/>
    <cellStyle name="20% – Акцентування4 20 2" xfId="194"/>
    <cellStyle name="20% – Акцентування4 21" xfId="195"/>
    <cellStyle name="20% – Акцентування4 22" xfId="196"/>
    <cellStyle name="20% – Акцентування4 23" xfId="197"/>
    <cellStyle name="20% – Акцентування4 24" xfId="198"/>
    <cellStyle name="20% – Акцентування4 3" xfId="199"/>
    <cellStyle name="20% – Акцентування4 4" xfId="200"/>
    <cellStyle name="20% – Акцентування4 5" xfId="201"/>
    <cellStyle name="20% – Акцентування4 6" xfId="202"/>
    <cellStyle name="20% – Акцентування4 7" xfId="203"/>
    <cellStyle name="20% – Акцентування4 7 2" xfId="204"/>
    <cellStyle name="20% – Акцентування4 7 3" xfId="205"/>
    <cellStyle name="20% – Акцентування4 7 4" xfId="206"/>
    <cellStyle name="20% – Акцентування4 8" xfId="207"/>
    <cellStyle name="20% – Акцентування4 8 2" xfId="208"/>
    <cellStyle name="20% – Акцентування4 8 3" xfId="209"/>
    <cellStyle name="20% – Акцентування4 9" xfId="210"/>
    <cellStyle name="20% – Акцентування4 9 2" xfId="211"/>
    <cellStyle name="20% – Акцентування5" xfId="212"/>
    <cellStyle name="20% – Акцентування5 10" xfId="213"/>
    <cellStyle name="20% – Акцентування5 11" xfId="214"/>
    <cellStyle name="20% – Акцентування5 12" xfId="215"/>
    <cellStyle name="20% – Акцентування5 13" xfId="216"/>
    <cellStyle name="20% – Акцентування5 14" xfId="217"/>
    <cellStyle name="20% – Акцентування5 14 2" xfId="218"/>
    <cellStyle name="20% – Акцентування5 14 3" xfId="219"/>
    <cellStyle name="20% – Акцентування5 15" xfId="220"/>
    <cellStyle name="20% – Акцентування5 15 2" xfId="221"/>
    <cellStyle name="20% – Акцентування5 16" xfId="222"/>
    <cellStyle name="20% – Акцентування5 16 2" xfId="223"/>
    <cellStyle name="20% – Акцентування5 17" xfId="224"/>
    <cellStyle name="20% – Акцентування5 18" xfId="225"/>
    <cellStyle name="20% – Акцентування5 19" xfId="226"/>
    <cellStyle name="20% – Акцентування5 2" xfId="227"/>
    <cellStyle name="20% – Акцентування5 2 10" xfId="228"/>
    <cellStyle name="20% – Акцентування5 2 11" xfId="229"/>
    <cellStyle name="20% – Акцентування5 2 2" xfId="230"/>
    <cellStyle name="20% – Акцентування5 2 3" xfId="231"/>
    <cellStyle name="20% – Акцентування5 2 4" xfId="232"/>
    <cellStyle name="20% – Акцентування5 2 5" xfId="233"/>
    <cellStyle name="20% – Акцентування5 2 6" xfId="234"/>
    <cellStyle name="20% – Акцентування5 2 7" xfId="235"/>
    <cellStyle name="20% – Акцентування5 2 8" xfId="236"/>
    <cellStyle name="20% – Акцентування5 2 9" xfId="237"/>
    <cellStyle name="20% – Акцентування5 20" xfId="238"/>
    <cellStyle name="20% – Акцентування5 20 2" xfId="239"/>
    <cellStyle name="20% – Акцентування5 21" xfId="240"/>
    <cellStyle name="20% – Акцентування5 22" xfId="241"/>
    <cellStyle name="20% – Акцентування5 23" xfId="242"/>
    <cellStyle name="20% – Акцентування5 24" xfId="243"/>
    <cellStyle name="20% – Акцентування5 3" xfId="244"/>
    <cellStyle name="20% – Акцентування5 4" xfId="245"/>
    <cellStyle name="20% – Акцентування5 5" xfId="246"/>
    <cellStyle name="20% – Акцентування5 6" xfId="247"/>
    <cellStyle name="20% – Акцентування5 7" xfId="248"/>
    <cellStyle name="20% – Акцентування5 7 2" xfId="249"/>
    <cellStyle name="20% – Акцентування5 7 3" xfId="250"/>
    <cellStyle name="20% – Акцентування5 7 4" xfId="251"/>
    <cellStyle name="20% – Акцентування5 8" xfId="252"/>
    <cellStyle name="20% – Акцентування5 8 2" xfId="253"/>
    <cellStyle name="20% – Акцентування5 8 3" xfId="254"/>
    <cellStyle name="20% – Акцентування5 9" xfId="255"/>
    <cellStyle name="20% – Акцентування5 9 2" xfId="256"/>
    <cellStyle name="20% – Акцентування6" xfId="257"/>
    <cellStyle name="20% – Акцентування6 10" xfId="258"/>
    <cellStyle name="20% – Акцентування6 11" xfId="259"/>
    <cellStyle name="20% – Акцентування6 12" xfId="260"/>
    <cellStyle name="20% – Акцентування6 13" xfId="261"/>
    <cellStyle name="20% – Акцентування6 14" xfId="262"/>
    <cellStyle name="20% – Акцентування6 14 2" xfId="263"/>
    <cellStyle name="20% – Акцентування6 14 3" xfId="264"/>
    <cellStyle name="20% – Акцентування6 15" xfId="265"/>
    <cellStyle name="20% – Акцентування6 15 2" xfId="266"/>
    <cellStyle name="20% – Акцентування6 16" xfId="267"/>
    <cellStyle name="20% – Акцентування6 16 2" xfId="268"/>
    <cellStyle name="20% – Акцентування6 17" xfId="269"/>
    <cellStyle name="20% – Акцентування6 18" xfId="270"/>
    <cellStyle name="20% – Акцентування6 19" xfId="271"/>
    <cellStyle name="20% – Акцентування6 2" xfId="272"/>
    <cellStyle name="20% – Акцентування6 2 10" xfId="273"/>
    <cellStyle name="20% – Акцентування6 2 11" xfId="274"/>
    <cellStyle name="20% – Акцентування6 2 2" xfId="275"/>
    <cellStyle name="20% – Акцентування6 2 3" xfId="276"/>
    <cellStyle name="20% – Акцентування6 2 4" xfId="277"/>
    <cellStyle name="20% – Акцентування6 2 5" xfId="278"/>
    <cellStyle name="20% – Акцентування6 2 6" xfId="279"/>
    <cellStyle name="20% – Акцентування6 2 7" xfId="280"/>
    <cellStyle name="20% – Акцентування6 2 8" xfId="281"/>
    <cellStyle name="20% – Акцентування6 2 9" xfId="282"/>
    <cellStyle name="20% – Акцентування6 20" xfId="283"/>
    <cellStyle name="20% – Акцентування6 20 2" xfId="284"/>
    <cellStyle name="20% – Акцентування6 21" xfId="285"/>
    <cellStyle name="20% – Акцентування6 22" xfId="286"/>
    <cellStyle name="20% – Акцентування6 23" xfId="287"/>
    <cellStyle name="20% – Акцентування6 24" xfId="288"/>
    <cellStyle name="20% – Акцентування6 3" xfId="289"/>
    <cellStyle name="20% – Акцентування6 4" xfId="290"/>
    <cellStyle name="20% – Акцентування6 5" xfId="291"/>
    <cellStyle name="20% – Акцентування6 6" xfId="292"/>
    <cellStyle name="20% – Акцентування6 7" xfId="293"/>
    <cellStyle name="20% – Акцентування6 7 2" xfId="294"/>
    <cellStyle name="20% – Акцентування6 7 3" xfId="295"/>
    <cellStyle name="20% – Акцентування6 7 4" xfId="296"/>
    <cellStyle name="20% – Акцентування6 8" xfId="297"/>
    <cellStyle name="20% – Акцентування6 8 2" xfId="298"/>
    <cellStyle name="20% – Акцентування6 8 3" xfId="299"/>
    <cellStyle name="20% – Акцентування6 9" xfId="300"/>
    <cellStyle name="20% – Акцентування6 9 2" xfId="301"/>
    <cellStyle name="20% — акцент1" xfId="302"/>
    <cellStyle name="20% — акцент2" xfId="303"/>
    <cellStyle name="20% — акцент3" xfId="304"/>
    <cellStyle name="20% — акцент4" xfId="305"/>
    <cellStyle name="20% — акцент5" xfId="306"/>
    <cellStyle name="20% — акцент6" xfId="307"/>
    <cellStyle name="20% — Акцент1" xfId="308"/>
    <cellStyle name="20% — Акцент2" xfId="309"/>
    <cellStyle name="20% — Акцент3" xfId="310"/>
    <cellStyle name="20% — Акцент4" xfId="311"/>
    <cellStyle name="20% — Акцент5" xfId="312"/>
    <cellStyle name="20% — Акцент6" xfId="313"/>
    <cellStyle name="40% - Акцент1" xfId="314"/>
    <cellStyle name="40% - Акцент1_22.12.2020 Додатки бюджет 2021 Коди нові" xfId="315"/>
    <cellStyle name="40% - Акцент2" xfId="316"/>
    <cellStyle name="40% - Акцент2_22.12.2020 Додатки бюджет 2021 Коди нові" xfId="317"/>
    <cellStyle name="40% - Акцент3" xfId="318"/>
    <cellStyle name="40% - Акцент3_22.12.2020 Додатки бюджет 2021 Коди нові" xfId="319"/>
    <cellStyle name="40% - Акцент4" xfId="320"/>
    <cellStyle name="40% - Акцент4_22.12.2020 Додатки бюджет 2021 Коди нові" xfId="321"/>
    <cellStyle name="40% - Акцент5" xfId="322"/>
    <cellStyle name="40% - Акцент5_22.12.2020 Додатки бюджет 2021 Коди нові" xfId="323"/>
    <cellStyle name="40% - Акцент6" xfId="324"/>
    <cellStyle name="40% - Акцент6_22.12.2020 Додатки бюджет 2021 Коди нові" xfId="325"/>
    <cellStyle name="40% – Акцентування1" xfId="326"/>
    <cellStyle name="40% – Акцентування1 10" xfId="327"/>
    <cellStyle name="40% – Акцентування1 11" xfId="328"/>
    <cellStyle name="40% – Акцентування1 12" xfId="329"/>
    <cellStyle name="40% – Акцентування1 13" xfId="330"/>
    <cellStyle name="40% – Акцентування1 14" xfId="331"/>
    <cellStyle name="40% – Акцентування1 14 2" xfId="332"/>
    <cellStyle name="40% – Акцентування1 14 3" xfId="333"/>
    <cellStyle name="40% – Акцентування1 15" xfId="334"/>
    <cellStyle name="40% – Акцентування1 15 2" xfId="335"/>
    <cellStyle name="40% – Акцентування1 16" xfId="336"/>
    <cellStyle name="40% – Акцентування1 16 2" xfId="337"/>
    <cellStyle name="40% – Акцентування1 17" xfId="338"/>
    <cellStyle name="40% – Акцентування1 18" xfId="339"/>
    <cellStyle name="40% – Акцентування1 19" xfId="340"/>
    <cellStyle name="40% – Акцентування1 2" xfId="341"/>
    <cellStyle name="40% – Акцентування1 2 10" xfId="342"/>
    <cellStyle name="40% – Акцентування1 2 11" xfId="343"/>
    <cellStyle name="40% – Акцентування1 2 2" xfId="344"/>
    <cellStyle name="40% – Акцентування1 2 3" xfId="345"/>
    <cellStyle name="40% – Акцентування1 2 4" xfId="346"/>
    <cellStyle name="40% – Акцентування1 2 5" xfId="347"/>
    <cellStyle name="40% – Акцентування1 2 6" xfId="348"/>
    <cellStyle name="40% – Акцентування1 2 7" xfId="349"/>
    <cellStyle name="40% – Акцентування1 2 8" xfId="350"/>
    <cellStyle name="40% – Акцентування1 2 9" xfId="351"/>
    <cellStyle name="40% – Акцентування1 20" xfId="352"/>
    <cellStyle name="40% – Акцентування1 20 2" xfId="353"/>
    <cellStyle name="40% – Акцентування1 21" xfId="354"/>
    <cellStyle name="40% – Акцентування1 22" xfId="355"/>
    <cellStyle name="40% – Акцентування1 23" xfId="356"/>
    <cellStyle name="40% – Акцентування1 24" xfId="357"/>
    <cellStyle name="40% – Акцентування1 3" xfId="358"/>
    <cellStyle name="40% – Акцентування1 4" xfId="359"/>
    <cellStyle name="40% – Акцентування1 5" xfId="360"/>
    <cellStyle name="40% – Акцентування1 6" xfId="361"/>
    <cellStyle name="40% – Акцентування1 7" xfId="362"/>
    <cellStyle name="40% – Акцентування1 7 2" xfId="363"/>
    <cellStyle name="40% – Акцентування1 7 3" xfId="364"/>
    <cellStyle name="40% – Акцентування1 7 4" xfId="365"/>
    <cellStyle name="40% – Акцентування1 8" xfId="366"/>
    <cellStyle name="40% – Акцентування1 8 2" xfId="367"/>
    <cellStyle name="40% – Акцентування1 8 3" xfId="368"/>
    <cellStyle name="40% – Акцентування1 9" xfId="369"/>
    <cellStyle name="40% – Акцентування1 9 2" xfId="370"/>
    <cellStyle name="40% – Акцентування2" xfId="371"/>
    <cellStyle name="40% – Акцентування2 10" xfId="372"/>
    <cellStyle name="40% – Акцентування2 11" xfId="373"/>
    <cellStyle name="40% – Акцентування2 12" xfId="374"/>
    <cellStyle name="40% – Акцентування2 13" xfId="375"/>
    <cellStyle name="40% – Акцентування2 14" xfId="376"/>
    <cellStyle name="40% – Акцентування2 14 2" xfId="377"/>
    <cellStyle name="40% – Акцентування2 14 3" xfId="378"/>
    <cellStyle name="40% – Акцентування2 15" xfId="379"/>
    <cellStyle name="40% – Акцентування2 15 2" xfId="380"/>
    <cellStyle name="40% – Акцентування2 16" xfId="381"/>
    <cellStyle name="40% – Акцентування2 16 2" xfId="382"/>
    <cellStyle name="40% – Акцентування2 17" xfId="383"/>
    <cellStyle name="40% – Акцентування2 18" xfId="384"/>
    <cellStyle name="40% – Акцентування2 19" xfId="385"/>
    <cellStyle name="40% – Акцентування2 2" xfId="386"/>
    <cellStyle name="40% – Акцентування2 2 10" xfId="387"/>
    <cellStyle name="40% – Акцентування2 2 11" xfId="388"/>
    <cellStyle name="40% – Акцентування2 2 2" xfId="389"/>
    <cellStyle name="40% – Акцентування2 2 3" xfId="390"/>
    <cellStyle name="40% – Акцентування2 2 4" xfId="391"/>
    <cellStyle name="40% – Акцентування2 2 5" xfId="392"/>
    <cellStyle name="40% – Акцентування2 2 6" xfId="393"/>
    <cellStyle name="40% – Акцентування2 2 7" xfId="394"/>
    <cellStyle name="40% – Акцентування2 2 8" xfId="395"/>
    <cellStyle name="40% – Акцентування2 2 9" xfId="396"/>
    <cellStyle name="40% – Акцентування2 20" xfId="397"/>
    <cellStyle name="40% – Акцентування2 20 2" xfId="398"/>
    <cellStyle name="40% – Акцентування2 21" xfId="399"/>
    <cellStyle name="40% – Акцентування2 22" xfId="400"/>
    <cellStyle name="40% – Акцентування2 23" xfId="401"/>
    <cellStyle name="40% – Акцентування2 24" xfId="402"/>
    <cellStyle name="40% – Акцентування2 3" xfId="403"/>
    <cellStyle name="40% – Акцентування2 4" xfId="404"/>
    <cellStyle name="40% – Акцентування2 5" xfId="405"/>
    <cellStyle name="40% – Акцентування2 6" xfId="406"/>
    <cellStyle name="40% – Акцентування2 7" xfId="407"/>
    <cellStyle name="40% – Акцентування2 7 2" xfId="408"/>
    <cellStyle name="40% – Акцентування2 7 3" xfId="409"/>
    <cellStyle name="40% – Акцентування2 7 4" xfId="410"/>
    <cellStyle name="40% – Акцентування2 8" xfId="411"/>
    <cellStyle name="40% – Акцентування2 8 2" xfId="412"/>
    <cellStyle name="40% – Акцентування2 8 3" xfId="413"/>
    <cellStyle name="40% – Акцентування2 9" xfId="414"/>
    <cellStyle name="40% – Акцентування2 9 2" xfId="415"/>
    <cellStyle name="40% – Акцентування3" xfId="416"/>
    <cellStyle name="40% – Акцентування3 10" xfId="417"/>
    <cellStyle name="40% – Акцентування3 11" xfId="418"/>
    <cellStyle name="40% – Акцентування3 12" xfId="419"/>
    <cellStyle name="40% – Акцентування3 13" xfId="420"/>
    <cellStyle name="40% – Акцентування3 14" xfId="421"/>
    <cellStyle name="40% – Акцентування3 14 2" xfId="422"/>
    <cellStyle name="40% – Акцентування3 14 3" xfId="423"/>
    <cellStyle name="40% – Акцентування3 15" xfId="424"/>
    <cellStyle name="40% – Акцентування3 15 2" xfId="425"/>
    <cellStyle name="40% – Акцентування3 16" xfId="426"/>
    <cellStyle name="40% – Акцентування3 16 2" xfId="427"/>
    <cellStyle name="40% – Акцентування3 17" xfId="428"/>
    <cellStyle name="40% – Акцентування3 18" xfId="429"/>
    <cellStyle name="40% – Акцентування3 19" xfId="430"/>
    <cellStyle name="40% – Акцентування3 2" xfId="431"/>
    <cellStyle name="40% – Акцентування3 2 10" xfId="432"/>
    <cellStyle name="40% – Акцентування3 2 11" xfId="433"/>
    <cellStyle name="40% – Акцентування3 2 2" xfId="434"/>
    <cellStyle name="40% – Акцентування3 2 3" xfId="435"/>
    <cellStyle name="40% – Акцентування3 2 4" xfId="436"/>
    <cellStyle name="40% – Акцентування3 2 5" xfId="437"/>
    <cellStyle name="40% – Акцентування3 2 6" xfId="438"/>
    <cellStyle name="40% – Акцентування3 2 7" xfId="439"/>
    <cellStyle name="40% – Акцентування3 2 8" xfId="440"/>
    <cellStyle name="40% – Акцентування3 2 9" xfId="441"/>
    <cellStyle name="40% – Акцентування3 20" xfId="442"/>
    <cellStyle name="40% – Акцентування3 20 2" xfId="443"/>
    <cellStyle name="40% – Акцентування3 21" xfId="444"/>
    <cellStyle name="40% – Акцентування3 22" xfId="445"/>
    <cellStyle name="40% – Акцентування3 23" xfId="446"/>
    <cellStyle name="40% – Акцентування3 24" xfId="447"/>
    <cellStyle name="40% – Акцентування3 3" xfId="448"/>
    <cellStyle name="40% – Акцентування3 4" xfId="449"/>
    <cellStyle name="40% – Акцентування3 5" xfId="450"/>
    <cellStyle name="40% – Акцентування3 6" xfId="451"/>
    <cellStyle name="40% – Акцентування3 7" xfId="452"/>
    <cellStyle name="40% – Акцентування3 7 2" xfId="453"/>
    <cellStyle name="40% – Акцентування3 7 3" xfId="454"/>
    <cellStyle name="40% – Акцентування3 7 4" xfId="455"/>
    <cellStyle name="40% – Акцентування3 8" xfId="456"/>
    <cellStyle name="40% – Акцентування3 8 2" xfId="457"/>
    <cellStyle name="40% – Акцентування3 8 3" xfId="458"/>
    <cellStyle name="40% – Акцентування3 9" xfId="459"/>
    <cellStyle name="40% – Акцентування3 9 2" xfId="460"/>
    <cellStyle name="40% – Акцентування4" xfId="461"/>
    <cellStyle name="40% – Акцентування4 10" xfId="462"/>
    <cellStyle name="40% – Акцентування4 11" xfId="463"/>
    <cellStyle name="40% – Акцентування4 12" xfId="464"/>
    <cellStyle name="40% – Акцентування4 13" xfId="465"/>
    <cellStyle name="40% – Акцентування4 14" xfId="466"/>
    <cellStyle name="40% – Акцентування4 14 2" xfId="467"/>
    <cellStyle name="40% – Акцентування4 14 3" xfId="468"/>
    <cellStyle name="40% – Акцентування4 15" xfId="469"/>
    <cellStyle name="40% – Акцентування4 15 2" xfId="470"/>
    <cellStyle name="40% – Акцентування4 16" xfId="471"/>
    <cellStyle name="40% – Акцентування4 16 2" xfId="472"/>
    <cellStyle name="40% – Акцентування4 17" xfId="473"/>
    <cellStyle name="40% – Акцентування4 18" xfId="474"/>
    <cellStyle name="40% – Акцентування4 19" xfId="475"/>
    <cellStyle name="40% – Акцентування4 2" xfId="476"/>
    <cellStyle name="40% – Акцентування4 2 10" xfId="477"/>
    <cellStyle name="40% – Акцентування4 2 11" xfId="478"/>
    <cellStyle name="40% – Акцентування4 2 2" xfId="479"/>
    <cellStyle name="40% – Акцентування4 2 3" xfId="480"/>
    <cellStyle name="40% – Акцентування4 2 4" xfId="481"/>
    <cellStyle name="40% – Акцентування4 2 5" xfId="482"/>
    <cellStyle name="40% – Акцентування4 2 6" xfId="483"/>
    <cellStyle name="40% – Акцентування4 2 7" xfId="484"/>
    <cellStyle name="40% – Акцентування4 2 8" xfId="485"/>
    <cellStyle name="40% – Акцентування4 2 9" xfId="486"/>
    <cellStyle name="40% – Акцентування4 20" xfId="487"/>
    <cellStyle name="40% – Акцентування4 20 2" xfId="488"/>
    <cellStyle name="40% – Акцентування4 21" xfId="489"/>
    <cellStyle name="40% – Акцентування4 22" xfId="490"/>
    <cellStyle name="40% – Акцентування4 23" xfId="491"/>
    <cellStyle name="40% – Акцентування4 24" xfId="492"/>
    <cellStyle name="40% – Акцентування4 3" xfId="493"/>
    <cellStyle name="40% – Акцентування4 4" xfId="494"/>
    <cellStyle name="40% – Акцентування4 5" xfId="495"/>
    <cellStyle name="40% – Акцентування4 6" xfId="496"/>
    <cellStyle name="40% – Акцентування4 7" xfId="497"/>
    <cellStyle name="40% – Акцентування4 7 2" xfId="498"/>
    <cellStyle name="40% – Акцентування4 7 3" xfId="499"/>
    <cellStyle name="40% – Акцентування4 7 4" xfId="500"/>
    <cellStyle name="40% – Акцентування4 8" xfId="501"/>
    <cellStyle name="40% – Акцентування4 8 2" xfId="502"/>
    <cellStyle name="40% – Акцентування4 8 3" xfId="503"/>
    <cellStyle name="40% – Акцентування4 9" xfId="504"/>
    <cellStyle name="40% – Акцентування4 9 2" xfId="505"/>
    <cellStyle name="40% – Акцентування5" xfId="506"/>
    <cellStyle name="40% – Акцентування5 10" xfId="507"/>
    <cellStyle name="40% – Акцентування5 11" xfId="508"/>
    <cellStyle name="40% – Акцентування5 12" xfId="509"/>
    <cellStyle name="40% – Акцентування5 13" xfId="510"/>
    <cellStyle name="40% – Акцентування5 14" xfId="511"/>
    <cellStyle name="40% – Акцентування5 14 2" xfId="512"/>
    <cellStyle name="40% – Акцентування5 14 3" xfId="513"/>
    <cellStyle name="40% – Акцентування5 15" xfId="514"/>
    <cellStyle name="40% – Акцентування5 15 2" xfId="515"/>
    <cellStyle name="40% – Акцентування5 16" xfId="516"/>
    <cellStyle name="40% – Акцентування5 16 2" xfId="517"/>
    <cellStyle name="40% – Акцентування5 17" xfId="518"/>
    <cellStyle name="40% – Акцентування5 18" xfId="519"/>
    <cellStyle name="40% – Акцентування5 19" xfId="520"/>
    <cellStyle name="40% – Акцентування5 2" xfId="521"/>
    <cellStyle name="40% – Акцентування5 2 10" xfId="522"/>
    <cellStyle name="40% – Акцентування5 2 11" xfId="523"/>
    <cellStyle name="40% – Акцентування5 2 2" xfId="524"/>
    <cellStyle name="40% – Акцентування5 2 3" xfId="525"/>
    <cellStyle name="40% – Акцентування5 2 4" xfId="526"/>
    <cellStyle name="40% – Акцентування5 2 5" xfId="527"/>
    <cellStyle name="40% – Акцентування5 2 6" xfId="528"/>
    <cellStyle name="40% – Акцентування5 2 7" xfId="529"/>
    <cellStyle name="40% – Акцентування5 2 8" xfId="530"/>
    <cellStyle name="40% – Акцентування5 2 9" xfId="531"/>
    <cellStyle name="40% – Акцентування5 20" xfId="532"/>
    <cellStyle name="40% – Акцентування5 20 2" xfId="533"/>
    <cellStyle name="40% – Акцентування5 21" xfId="534"/>
    <cellStyle name="40% – Акцентування5 22" xfId="535"/>
    <cellStyle name="40% – Акцентування5 23" xfId="536"/>
    <cellStyle name="40% – Акцентування5 24" xfId="537"/>
    <cellStyle name="40% – Акцентування5 3" xfId="538"/>
    <cellStyle name="40% – Акцентування5 4" xfId="539"/>
    <cellStyle name="40% – Акцентування5 5" xfId="540"/>
    <cellStyle name="40% – Акцентування5 6" xfId="541"/>
    <cellStyle name="40% – Акцентування5 7" xfId="542"/>
    <cellStyle name="40% – Акцентування5 7 2" xfId="543"/>
    <cellStyle name="40% – Акцентування5 7 3" xfId="544"/>
    <cellStyle name="40% – Акцентування5 7 4" xfId="545"/>
    <cellStyle name="40% – Акцентування5 8" xfId="546"/>
    <cellStyle name="40% – Акцентування5 8 2" xfId="547"/>
    <cellStyle name="40% – Акцентування5 8 3" xfId="548"/>
    <cellStyle name="40% – Акцентування5 9" xfId="549"/>
    <cellStyle name="40% – Акцентування5 9 2" xfId="550"/>
    <cellStyle name="40% – Акцентування6" xfId="551"/>
    <cellStyle name="40% – Акцентування6 10" xfId="552"/>
    <cellStyle name="40% – Акцентування6 11" xfId="553"/>
    <cellStyle name="40% – Акцентування6 12" xfId="554"/>
    <cellStyle name="40% – Акцентування6 13" xfId="555"/>
    <cellStyle name="40% – Акцентування6 14" xfId="556"/>
    <cellStyle name="40% – Акцентування6 14 2" xfId="557"/>
    <cellStyle name="40% – Акцентування6 14 3" xfId="558"/>
    <cellStyle name="40% – Акцентування6 15" xfId="559"/>
    <cellStyle name="40% – Акцентування6 15 2" xfId="560"/>
    <cellStyle name="40% – Акцентування6 16" xfId="561"/>
    <cellStyle name="40% – Акцентування6 16 2" xfId="562"/>
    <cellStyle name="40% – Акцентування6 17" xfId="563"/>
    <cellStyle name="40% – Акцентування6 18" xfId="564"/>
    <cellStyle name="40% – Акцентування6 19" xfId="565"/>
    <cellStyle name="40% – Акцентування6 2" xfId="566"/>
    <cellStyle name="40% – Акцентування6 2 10" xfId="567"/>
    <cellStyle name="40% – Акцентування6 2 11" xfId="568"/>
    <cellStyle name="40% – Акцентування6 2 2" xfId="569"/>
    <cellStyle name="40% – Акцентування6 2 3" xfId="570"/>
    <cellStyle name="40% – Акцентування6 2 4" xfId="571"/>
    <cellStyle name="40% – Акцентування6 2 5" xfId="572"/>
    <cellStyle name="40% – Акцентування6 2 6" xfId="573"/>
    <cellStyle name="40% – Акцентування6 2 7" xfId="574"/>
    <cellStyle name="40% – Акцентування6 2 8" xfId="575"/>
    <cellStyle name="40% – Акцентування6 2 9" xfId="576"/>
    <cellStyle name="40% – Акцентування6 20" xfId="577"/>
    <cellStyle name="40% – Акцентування6 20 2" xfId="578"/>
    <cellStyle name="40% – Акцентування6 21" xfId="579"/>
    <cellStyle name="40% – Акцентування6 22" xfId="580"/>
    <cellStyle name="40% – Акцентування6 23" xfId="581"/>
    <cellStyle name="40% – Акцентування6 24" xfId="582"/>
    <cellStyle name="40% – Акцентування6 3" xfId="583"/>
    <cellStyle name="40% – Акцентування6 4" xfId="584"/>
    <cellStyle name="40% – Акцентування6 5" xfId="585"/>
    <cellStyle name="40% – Акцентування6 6" xfId="586"/>
    <cellStyle name="40% – Акцентування6 7" xfId="587"/>
    <cellStyle name="40% – Акцентування6 7 2" xfId="588"/>
    <cellStyle name="40% – Акцентування6 7 3" xfId="589"/>
    <cellStyle name="40% – Акцентування6 7 4" xfId="590"/>
    <cellStyle name="40% – Акцентування6 8" xfId="591"/>
    <cellStyle name="40% – Акцентування6 8 2" xfId="592"/>
    <cellStyle name="40% – Акцентування6 8 3" xfId="593"/>
    <cellStyle name="40% – Акцентування6 9" xfId="594"/>
    <cellStyle name="40% – Акцентування6 9 2" xfId="595"/>
    <cellStyle name="40% — акцент1" xfId="596"/>
    <cellStyle name="40% — акцент2" xfId="597"/>
    <cellStyle name="40% — акцент3" xfId="598"/>
    <cellStyle name="40% — акцент4" xfId="599"/>
    <cellStyle name="40% — акцент5" xfId="600"/>
    <cellStyle name="40% — акцент6" xfId="601"/>
    <cellStyle name="40% — Акцент1" xfId="602"/>
    <cellStyle name="40% — Акцент2" xfId="603"/>
    <cellStyle name="40% — Акцент3" xfId="604"/>
    <cellStyle name="40% — Акцент4" xfId="605"/>
    <cellStyle name="40% — Акцент5" xfId="606"/>
    <cellStyle name="40% — Акцент6" xfId="607"/>
    <cellStyle name="60% - Акцент1" xfId="608"/>
    <cellStyle name="60% - Акцент1_22.12.2020 Додатки бюджет 2021 Коди нові" xfId="609"/>
    <cellStyle name="60% - Акцент2" xfId="610"/>
    <cellStyle name="60% - Акцент2_22.12.2020 Додатки бюджет 2021 Коди нові" xfId="611"/>
    <cellStyle name="60% - Акцент3" xfId="612"/>
    <cellStyle name="60% - Акцент3_22.12.2020 Додатки бюджет 2021 Коди нові" xfId="613"/>
    <cellStyle name="60% - Акцент4" xfId="614"/>
    <cellStyle name="60% - Акцент4_22.12.2020 Додатки бюджет 2021 Коди нові" xfId="615"/>
    <cellStyle name="60% - Акцент5" xfId="616"/>
    <cellStyle name="60% - Акцент5_22.12.2020 Додатки бюджет 2021 Коди нові" xfId="617"/>
    <cellStyle name="60% - Акцент6" xfId="618"/>
    <cellStyle name="60% - Акцент6_22.12.2020 Додатки бюджет 2021 Коди нові" xfId="619"/>
    <cellStyle name="60% – Акцентування1" xfId="620"/>
    <cellStyle name="60% – Акцентування1 10" xfId="621"/>
    <cellStyle name="60% – Акцентування1 11" xfId="622"/>
    <cellStyle name="60% – Акцентування1 12" xfId="623"/>
    <cellStyle name="60% – Акцентування1 13" xfId="624"/>
    <cellStyle name="60% – Акцентування1 14" xfId="625"/>
    <cellStyle name="60% – Акцентування1 14 2" xfId="626"/>
    <cellStyle name="60% – Акцентування1 14 3" xfId="627"/>
    <cellStyle name="60% – Акцентування1 15" xfId="628"/>
    <cellStyle name="60% – Акцентування1 15 2" xfId="629"/>
    <cellStyle name="60% – Акцентування1 16" xfId="630"/>
    <cellStyle name="60% – Акцентування1 16 2" xfId="631"/>
    <cellStyle name="60% – Акцентування1 17" xfId="632"/>
    <cellStyle name="60% – Акцентування1 18" xfId="633"/>
    <cellStyle name="60% – Акцентування1 19" xfId="634"/>
    <cellStyle name="60% – Акцентування1 2" xfId="635"/>
    <cellStyle name="60% – Акцентування1 2 10" xfId="636"/>
    <cellStyle name="60% – Акцентування1 2 11" xfId="637"/>
    <cellStyle name="60% – Акцентування1 2 2" xfId="638"/>
    <cellStyle name="60% – Акцентування1 2 3" xfId="639"/>
    <cellStyle name="60% – Акцентування1 2 4" xfId="640"/>
    <cellStyle name="60% – Акцентування1 2 5" xfId="641"/>
    <cellStyle name="60% – Акцентування1 2 6" xfId="642"/>
    <cellStyle name="60% – Акцентування1 2 7" xfId="643"/>
    <cellStyle name="60% – Акцентування1 2 8" xfId="644"/>
    <cellStyle name="60% – Акцентування1 2 9" xfId="645"/>
    <cellStyle name="60% – Акцентування1 20" xfId="646"/>
    <cellStyle name="60% – Акцентування1 20 2" xfId="647"/>
    <cellStyle name="60% – Акцентування1 21" xfId="648"/>
    <cellStyle name="60% – Акцентування1 22" xfId="649"/>
    <cellStyle name="60% – Акцентування1 23" xfId="650"/>
    <cellStyle name="60% – Акцентування1 24" xfId="651"/>
    <cellStyle name="60% – Акцентування1 3" xfId="652"/>
    <cellStyle name="60% – Акцентування1 4" xfId="653"/>
    <cellStyle name="60% – Акцентування1 5" xfId="654"/>
    <cellStyle name="60% – Акцентування1 6" xfId="655"/>
    <cellStyle name="60% – Акцентування1 7" xfId="656"/>
    <cellStyle name="60% – Акцентування1 7 2" xfId="657"/>
    <cellStyle name="60% – Акцентування1 7 3" xfId="658"/>
    <cellStyle name="60% – Акцентування1 7 4" xfId="659"/>
    <cellStyle name="60% – Акцентування1 8" xfId="660"/>
    <cellStyle name="60% – Акцентування1 8 2" xfId="661"/>
    <cellStyle name="60% – Акцентування1 8 3" xfId="662"/>
    <cellStyle name="60% – Акцентування1 9" xfId="663"/>
    <cellStyle name="60% – Акцентування1 9 2" xfId="664"/>
    <cellStyle name="60% – Акцентування2" xfId="665"/>
    <cellStyle name="60% – Акцентування2 10" xfId="666"/>
    <cellStyle name="60% – Акцентування2 11" xfId="667"/>
    <cellStyle name="60% – Акцентування2 12" xfId="668"/>
    <cellStyle name="60% – Акцентування2 13" xfId="669"/>
    <cellStyle name="60% – Акцентування2 14" xfId="670"/>
    <cellStyle name="60% – Акцентування2 14 2" xfId="671"/>
    <cellStyle name="60% – Акцентування2 14 3" xfId="672"/>
    <cellStyle name="60% – Акцентування2 15" xfId="673"/>
    <cellStyle name="60% – Акцентування2 15 2" xfId="674"/>
    <cellStyle name="60% – Акцентування2 16" xfId="675"/>
    <cellStyle name="60% – Акцентування2 16 2" xfId="676"/>
    <cellStyle name="60% – Акцентування2 17" xfId="677"/>
    <cellStyle name="60% – Акцентування2 18" xfId="678"/>
    <cellStyle name="60% – Акцентування2 19" xfId="679"/>
    <cellStyle name="60% – Акцентування2 2" xfId="680"/>
    <cellStyle name="60% – Акцентування2 2 10" xfId="681"/>
    <cellStyle name="60% – Акцентування2 2 11" xfId="682"/>
    <cellStyle name="60% – Акцентування2 2 2" xfId="683"/>
    <cellStyle name="60% – Акцентування2 2 3" xfId="684"/>
    <cellStyle name="60% – Акцентування2 2 4" xfId="685"/>
    <cellStyle name="60% – Акцентування2 2 5" xfId="686"/>
    <cellStyle name="60% – Акцентування2 2 6" xfId="687"/>
    <cellStyle name="60% – Акцентування2 2 7" xfId="688"/>
    <cellStyle name="60% – Акцентування2 2 8" xfId="689"/>
    <cellStyle name="60% – Акцентування2 2 9" xfId="690"/>
    <cellStyle name="60% – Акцентування2 20" xfId="691"/>
    <cellStyle name="60% – Акцентування2 20 2" xfId="692"/>
    <cellStyle name="60% – Акцентування2 21" xfId="693"/>
    <cellStyle name="60% – Акцентування2 22" xfId="694"/>
    <cellStyle name="60% – Акцентування2 23" xfId="695"/>
    <cellStyle name="60% – Акцентування2 24" xfId="696"/>
    <cellStyle name="60% – Акцентування2 3" xfId="697"/>
    <cellStyle name="60% – Акцентування2 4" xfId="698"/>
    <cellStyle name="60% – Акцентування2 5" xfId="699"/>
    <cellStyle name="60% – Акцентування2 6" xfId="700"/>
    <cellStyle name="60% – Акцентування2 7" xfId="701"/>
    <cellStyle name="60% – Акцентування2 7 2" xfId="702"/>
    <cellStyle name="60% – Акцентування2 7 3" xfId="703"/>
    <cellStyle name="60% – Акцентування2 7 4" xfId="704"/>
    <cellStyle name="60% – Акцентування2 8" xfId="705"/>
    <cellStyle name="60% – Акцентування2 8 2" xfId="706"/>
    <cellStyle name="60% – Акцентування2 8 3" xfId="707"/>
    <cellStyle name="60% – Акцентування2 9" xfId="708"/>
    <cellStyle name="60% – Акцентування2 9 2" xfId="709"/>
    <cellStyle name="60% – Акцентування3" xfId="710"/>
    <cellStyle name="60% – Акцентування3 10" xfId="711"/>
    <cellStyle name="60% – Акцентування3 11" xfId="712"/>
    <cellStyle name="60% – Акцентування3 12" xfId="713"/>
    <cellStyle name="60% – Акцентування3 13" xfId="714"/>
    <cellStyle name="60% – Акцентування3 14" xfId="715"/>
    <cellStyle name="60% – Акцентування3 14 2" xfId="716"/>
    <cellStyle name="60% – Акцентування3 14 3" xfId="717"/>
    <cellStyle name="60% – Акцентування3 15" xfId="718"/>
    <cellStyle name="60% – Акцентування3 15 2" xfId="719"/>
    <cellStyle name="60% – Акцентування3 16" xfId="720"/>
    <cellStyle name="60% – Акцентування3 16 2" xfId="721"/>
    <cellStyle name="60% – Акцентування3 17" xfId="722"/>
    <cellStyle name="60% – Акцентування3 18" xfId="723"/>
    <cellStyle name="60% – Акцентування3 19" xfId="724"/>
    <cellStyle name="60% – Акцентування3 2" xfId="725"/>
    <cellStyle name="60% – Акцентування3 2 10" xfId="726"/>
    <cellStyle name="60% – Акцентування3 2 11" xfId="727"/>
    <cellStyle name="60% – Акцентування3 2 2" xfId="728"/>
    <cellStyle name="60% – Акцентування3 2 3" xfId="729"/>
    <cellStyle name="60% – Акцентування3 2 4" xfId="730"/>
    <cellStyle name="60% – Акцентування3 2 5" xfId="731"/>
    <cellStyle name="60% – Акцентування3 2 6" xfId="732"/>
    <cellStyle name="60% – Акцентування3 2 7" xfId="733"/>
    <cellStyle name="60% – Акцентування3 2 8" xfId="734"/>
    <cellStyle name="60% – Акцентування3 2 9" xfId="735"/>
    <cellStyle name="60% – Акцентування3 20" xfId="736"/>
    <cellStyle name="60% – Акцентування3 20 2" xfId="737"/>
    <cellStyle name="60% – Акцентування3 21" xfId="738"/>
    <cellStyle name="60% – Акцентування3 22" xfId="739"/>
    <cellStyle name="60% – Акцентування3 23" xfId="740"/>
    <cellStyle name="60% – Акцентування3 24" xfId="741"/>
    <cellStyle name="60% – Акцентування3 3" xfId="742"/>
    <cellStyle name="60% – Акцентування3 4" xfId="743"/>
    <cellStyle name="60% – Акцентування3 5" xfId="744"/>
    <cellStyle name="60% – Акцентування3 6" xfId="745"/>
    <cellStyle name="60% – Акцентування3 7" xfId="746"/>
    <cellStyle name="60% – Акцентування3 7 2" xfId="747"/>
    <cellStyle name="60% – Акцентування3 7 3" xfId="748"/>
    <cellStyle name="60% – Акцентування3 7 4" xfId="749"/>
    <cellStyle name="60% – Акцентування3 8" xfId="750"/>
    <cellStyle name="60% – Акцентування3 8 2" xfId="751"/>
    <cellStyle name="60% – Акцентування3 8 3" xfId="752"/>
    <cellStyle name="60% – Акцентування3 9" xfId="753"/>
    <cellStyle name="60% – Акцентування3 9 2" xfId="754"/>
    <cellStyle name="60% – Акцентування4" xfId="755"/>
    <cellStyle name="60% – Акцентування4 10" xfId="756"/>
    <cellStyle name="60% – Акцентування4 11" xfId="757"/>
    <cellStyle name="60% – Акцентування4 12" xfId="758"/>
    <cellStyle name="60% – Акцентування4 13" xfId="759"/>
    <cellStyle name="60% – Акцентування4 14" xfId="760"/>
    <cellStyle name="60% – Акцентування4 14 2" xfId="761"/>
    <cellStyle name="60% – Акцентування4 14 3" xfId="762"/>
    <cellStyle name="60% – Акцентування4 15" xfId="763"/>
    <cellStyle name="60% – Акцентування4 15 2" xfId="764"/>
    <cellStyle name="60% – Акцентування4 16" xfId="765"/>
    <cellStyle name="60% – Акцентування4 16 2" xfId="766"/>
    <cellStyle name="60% – Акцентування4 17" xfId="767"/>
    <cellStyle name="60% – Акцентування4 18" xfId="768"/>
    <cellStyle name="60% – Акцентування4 19" xfId="769"/>
    <cellStyle name="60% – Акцентування4 2" xfId="770"/>
    <cellStyle name="60% – Акцентування4 2 10" xfId="771"/>
    <cellStyle name="60% – Акцентування4 2 11" xfId="772"/>
    <cellStyle name="60% – Акцентування4 2 2" xfId="773"/>
    <cellStyle name="60% – Акцентування4 2 3" xfId="774"/>
    <cellStyle name="60% – Акцентування4 2 4" xfId="775"/>
    <cellStyle name="60% – Акцентування4 2 5" xfId="776"/>
    <cellStyle name="60% – Акцентування4 2 6" xfId="777"/>
    <cellStyle name="60% – Акцентування4 2 7" xfId="778"/>
    <cellStyle name="60% – Акцентування4 2 8" xfId="779"/>
    <cellStyle name="60% – Акцентування4 2 9" xfId="780"/>
    <cellStyle name="60% – Акцентування4 20" xfId="781"/>
    <cellStyle name="60% – Акцентування4 20 2" xfId="782"/>
    <cellStyle name="60% – Акцентування4 21" xfId="783"/>
    <cellStyle name="60% – Акцентування4 22" xfId="784"/>
    <cellStyle name="60% – Акцентування4 23" xfId="785"/>
    <cellStyle name="60% – Акцентування4 24" xfId="786"/>
    <cellStyle name="60% – Акцентування4 3" xfId="787"/>
    <cellStyle name="60% – Акцентування4 4" xfId="788"/>
    <cellStyle name="60% – Акцентування4 5" xfId="789"/>
    <cellStyle name="60% – Акцентування4 6" xfId="790"/>
    <cellStyle name="60% – Акцентування4 7" xfId="791"/>
    <cellStyle name="60% – Акцентування4 7 2" xfId="792"/>
    <cellStyle name="60% – Акцентування4 7 3" xfId="793"/>
    <cellStyle name="60% – Акцентування4 7 4" xfId="794"/>
    <cellStyle name="60% – Акцентування4 8" xfId="795"/>
    <cellStyle name="60% – Акцентування4 8 2" xfId="796"/>
    <cellStyle name="60% – Акцентування4 8 3" xfId="797"/>
    <cellStyle name="60% – Акцентування4 9" xfId="798"/>
    <cellStyle name="60% – Акцентування4 9 2" xfId="799"/>
    <cellStyle name="60% – Акцентування5" xfId="800"/>
    <cellStyle name="60% – Акцентування5 10" xfId="801"/>
    <cellStyle name="60% – Акцентування5 11" xfId="802"/>
    <cellStyle name="60% – Акцентування5 12" xfId="803"/>
    <cellStyle name="60% – Акцентування5 13" xfId="804"/>
    <cellStyle name="60% – Акцентування5 14" xfId="805"/>
    <cellStyle name="60% – Акцентування5 14 2" xfId="806"/>
    <cellStyle name="60% – Акцентування5 14 3" xfId="807"/>
    <cellStyle name="60% – Акцентування5 15" xfId="808"/>
    <cellStyle name="60% – Акцентування5 15 2" xfId="809"/>
    <cellStyle name="60% – Акцентування5 16" xfId="810"/>
    <cellStyle name="60% – Акцентування5 16 2" xfId="811"/>
    <cellStyle name="60% – Акцентування5 17" xfId="812"/>
    <cellStyle name="60% – Акцентування5 18" xfId="813"/>
    <cellStyle name="60% – Акцентування5 19" xfId="814"/>
    <cellStyle name="60% – Акцентування5 2" xfId="815"/>
    <cellStyle name="60% – Акцентування5 2 10" xfId="816"/>
    <cellStyle name="60% – Акцентування5 2 11" xfId="817"/>
    <cellStyle name="60% – Акцентування5 2 2" xfId="818"/>
    <cellStyle name="60% – Акцентування5 2 3" xfId="819"/>
    <cellStyle name="60% – Акцентування5 2 4" xfId="820"/>
    <cellStyle name="60% – Акцентування5 2 5" xfId="821"/>
    <cellStyle name="60% – Акцентування5 2 6" xfId="822"/>
    <cellStyle name="60% – Акцентування5 2 7" xfId="823"/>
    <cellStyle name="60% – Акцентування5 2 8" xfId="824"/>
    <cellStyle name="60% – Акцентування5 2 9" xfId="825"/>
    <cellStyle name="60% – Акцентування5 20" xfId="826"/>
    <cellStyle name="60% – Акцентування5 20 2" xfId="827"/>
    <cellStyle name="60% – Акцентування5 21" xfId="828"/>
    <cellStyle name="60% – Акцентування5 22" xfId="829"/>
    <cellStyle name="60% – Акцентування5 23" xfId="830"/>
    <cellStyle name="60% – Акцентування5 24" xfId="831"/>
    <cellStyle name="60% – Акцентування5 3" xfId="832"/>
    <cellStyle name="60% – Акцентування5 4" xfId="833"/>
    <cellStyle name="60% – Акцентування5 5" xfId="834"/>
    <cellStyle name="60% – Акцентування5 6" xfId="835"/>
    <cellStyle name="60% – Акцентування5 7" xfId="836"/>
    <cellStyle name="60% – Акцентування5 7 2" xfId="837"/>
    <cellStyle name="60% – Акцентування5 7 3" xfId="838"/>
    <cellStyle name="60% – Акцентування5 7 4" xfId="839"/>
    <cellStyle name="60% – Акцентування5 8" xfId="840"/>
    <cellStyle name="60% – Акцентування5 8 2" xfId="841"/>
    <cellStyle name="60% – Акцентування5 8 3" xfId="842"/>
    <cellStyle name="60% – Акцентування5 9" xfId="843"/>
    <cellStyle name="60% – Акцентування5 9 2" xfId="844"/>
    <cellStyle name="60% – Акцентування6" xfId="845"/>
    <cellStyle name="60% – Акцентування6 10" xfId="846"/>
    <cellStyle name="60% – Акцентування6 11" xfId="847"/>
    <cellStyle name="60% – Акцентування6 12" xfId="848"/>
    <cellStyle name="60% – Акцентування6 13" xfId="849"/>
    <cellStyle name="60% – Акцентування6 14" xfId="850"/>
    <cellStyle name="60% – Акцентування6 14 2" xfId="851"/>
    <cellStyle name="60% – Акцентування6 14 3" xfId="852"/>
    <cellStyle name="60% – Акцентування6 15" xfId="853"/>
    <cellStyle name="60% – Акцентування6 15 2" xfId="854"/>
    <cellStyle name="60% – Акцентування6 16" xfId="855"/>
    <cellStyle name="60% – Акцентування6 16 2" xfId="856"/>
    <cellStyle name="60% – Акцентування6 17" xfId="857"/>
    <cellStyle name="60% – Акцентування6 18" xfId="858"/>
    <cellStyle name="60% – Акцентування6 19" xfId="859"/>
    <cellStyle name="60% – Акцентування6 2" xfId="860"/>
    <cellStyle name="60% – Акцентування6 2 10" xfId="861"/>
    <cellStyle name="60% – Акцентування6 2 11" xfId="862"/>
    <cellStyle name="60% – Акцентування6 2 2" xfId="863"/>
    <cellStyle name="60% – Акцентування6 2 3" xfId="864"/>
    <cellStyle name="60% – Акцентування6 2 4" xfId="865"/>
    <cellStyle name="60% – Акцентування6 2 5" xfId="866"/>
    <cellStyle name="60% – Акцентування6 2 6" xfId="867"/>
    <cellStyle name="60% – Акцентування6 2 7" xfId="868"/>
    <cellStyle name="60% – Акцентування6 2 8" xfId="869"/>
    <cellStyle name="60% – Акцентування6 2 9" xfId="870"/>
    <cellStyle name="60% – Акцентування6 20" xfId="871"/>
    <cellStyle name="60% – Акцентування6 20 2" xfId="872"/>
    <cellStyle name="60% – Акцентування6 21" xfId="873"/>
    <cellStyle name="60% – Акцентування6 22" xfId="874"/>
    <cellStyle name="60% – Акцентування6 23" xfId="875"/>
    <cellStyle name="60% – Акцентування6 24" xfId="876"/>
    <cellStyle name="60% – Акцентування6 3" xfId="877"/>
    <cellStyle name="60% – Акцентування6 4" xfId="878"/>
    <cellStyle name="60% – Акцентування6 5" xfId="879"/>
    <cellStyle name="60% – Акцентування6 6" xfId="880"/>
    <cellStyle name="60% – Акцентування6 7" xfId="881"/>
    <cellStyle name="60% – Акцентування6 7 2" xfId="882"/>
    <cellStyle name="60% – Акцентування6 7 3" xfId="883"/>
    <cellStyle name="60% – Акцентування6 7 4" xfId="884"/>
    <cellStyle name="60% – Акцентування6 8" xfId="885"/>
    <cellStyle name="60% – Акцентування6 8 2" xfId="886"/>
    <cellStyle name="60% – Акцентування6 8 3" xfId="887"/>
    <cellStyle name="60% – Акцентування6 9" xfId="888"/>
    <cellStyle name="60% – Акцентування6 9 2" xfId="889"/>
    <cellStyle name="60% — акцент1" xfId="890"/>
    <cellStyle name="60% — акцент2" xfId="891"/>
    <cellStyle name="60% — акцент3" xfId="892"/>
    <cellStyle name="60% — акцент4" xfId="893"/>
    <cellStyle name="60% — акцент5" xfId="894"/>
    <cellStyle name="60% — акцент6" xfId="895"/>
    <cellStyle name="60% — Акцент1" xfId="896"/>
    <cellStyle name="60% — Акцент2" xfId="897"/>
    <cellStyle name="60% — Акцент3" xfId="898"/>
    <cellStyle name="60% — Акцент4" xfId="899"/>
    <cellStyle name="60% — Акцент5" xfId="900"/>
    <cellStyle name="60% — Акцент6" xfId="901"/>
    <cellStyle name="Aaia?iue [0]_laroux" xfId="902"/>
    <cellStyle name="Aaia?iue_laroux" xfId="903"/>
    <cellStyle name="C?O" xfId="904"/>
    <cellStyle name="Cena$" xfId="905"/>
    <cellStyle name="CenaZ?" xfId="906"/>
    <cellStyle name="Ceny$" xfId="907"/>
    <cellStyle name="CenyZ?" xfId="908"/>
    <cellStyle name="Comma [0]_1996-1997-план 10 місяців" xfId="909"/>
    <cellStyle name="Comma_1996-1997-план 10 місяців" xfId="910"/>
    <cellStyle name="Currency [0]_1996-1997-план 10 місяців" xfId="911"/>
    <cellStyle name="Currency_1996-1997-план 10 місяців" xfId="912"/>
    <cellStyle name="Data" xfId="913"/>
    <cellStyle name="Dziesietny [0]_Arkusz1" xfId="914"/>
    <cellStyle name="Dziesietny_Arkusz1" xfId="915"/>
    <cellStyle name="Followed Hyperlink" xfId="916"/>
    <cellStyle name="Headline I" xfId="917"/>
    <cellStyle name="Headline II" xfId="918"/>
    <cellStyle name="Headline III" xfId="919"/>
    <cellStyle name="Hyperlink 1" xfId="920"/>
    <cellStyle name="Iau?iue_laroux" xfId="921"/>
    <cellStyle name="Marza" xfId="922"/>
    <cellStyle name="Marza%" xfId="923"/>
    <cellStyle name="Nazwa" xfId="924"/>
    <cellStyle name="Normal" xfId="925"/>
    <cellStyle name="Normal_Доходи" xfId="926"/>
    <cellStyle name="normalni_laroux" xfId="927"/>
    <cellStyle name="Normalny_A-FOUR TECH" xfId="928"/>
    <cellStyle name="Oeiainiaue [0]_laroux" xfId="929"/>
    <cellStyle name="Oeiainiaue_laroux" xfId="930"/>
    <cellStyle name="TrOds" xfId="931"/>
    <cellStyle name="Tytul" xfId="932"/>
    <cellStyle name="Walutowy [0]_Arkusz1" xfId="933"/>
    <cellStyle name="Walutowy_Arkusz1" xfId="934"/>
    <cellStyle name="’ћѓћ‚›‰" xfId="935"/>
    <cellStyle name="Џђћ–…ќ’ќ›‰" xfId="936"/>
    <cellStyle name="Акцент1" xfId="937"/>
    <cellStyle name="Акцент2" xfId="938"/>
    <cellStyle name="Акцент3" xfId="939"/>
    <cellStyle name="Акцент4" xfId="940"/>
    <cellStyle name="Акцент5" xfId="941"/>
    <cellStyle name="Акцент6" xfId="942"/>
    <cellStyle name="Акцентування1" xfId="943"/>
    <cellStyle name="Акцентування1 10" xfId="944"/>
    <cellStyle name="Акцентування1 11" xfId="945"/>
    <cellStyle name="Акцентування1 12" xfId="946"/>
    <cellStyle name="Акцентування1 13" xfId="947"/>
    <cellStyle name="Акцентування1 14" xfId="948"/>
    <cellStyle name="Акцентування1 14 2" xfId="949"/>
    <cellStyle name="Акцентування1 14 3" xfId="950"/>
    <cellStyle name="Акцентування1 15" xfId="951"/>
    <cellStyle name="Акцентування1 15 2" xfId="952"/>
    <cellStyle name="Акцентування1 16" xfId="953"/>
    <cellStyle name="Акцентування1 16 2" xfId="954"/>
    <cellStyle name="Акцентування1 17" xfId="955"/>
    <cellStyle name="Акцентування1 18" xfId="956"/>
    <cellStyle name="Акцентування1 19" xfId="957"/>
    <cellStyle name="Акцентування1 2" xfId="958"/>
    <cellStyle name="Акцентування1 2 10" xfId="959"/>
    <cellStyle name="Акцентування1 2 11" xfId="960"/>
    <cellStyle name="Акцентування1 2 2" xfId="961"/>
    <cellStyle name="Акцентування1 2 3" xfId="962"/>
    <cellStyle name="Акцентування1 2 4" xfId="963"/>
    <cellStyle name="Акцентування1 2 5" xfId="964"/>
    <cellStyle name="Акцентування1 2 6" xfId="965"/>
    <cellStyle name="Акцентування1 2 7" xfId="966"/>
    <cellStyle name="Акцентування1 2 8" xfId="967"/>
    <cellStyle name="Акцентування1 2 9" xfId="968"/>
    <cellStyle name="Акцентування1 20" xfId="969"/>
    <cellStyle name="Акцентування1 20 2" xfId="970"/>
    <cellStyle name="Акцентування1 21" xfId="971"/>
    <cellStyle name="Акцентування1 22" xfId="972"/>
    <cellStyle name="Акцентування1 23" xfId="973"/>
    <cellStyle name="Акцентування1 24" xfId="974"/>
    <cellStyle name="Акцентування1 3" xfId="975"/>
    <cellStyle name="Акцентування1 4" xfId="976"/>
    <cellStyle name="Акцентування1 5" xfId="977"/>
    <cellStyle name="Акцентування1 6" xfId="978"/>
    <cellStyle name="Акцентування1 7" xfId="979"/>
    <cellStyle name="Акцентування1 7 2" xfId="980"/>
    <cellStyle name="Акцентування1 7 3" xfId="981"/>
    <cellStyle name="Акцентування1 7 4" xfId="982"/>
    <cellStyle name="Акцентування1 8" xfId="983"/>
    <cellStyle name="Акцентування1 8 2" xfId="984"/>
    <cellStyle name="Акцентування1 8 3" xfId="985"/>
    <cellStyle name="Акцентування1 9" xfId="986"/>
    <cellStyle name="Акцентування1 9 2" xfId="987"/>
    <cellStyle name="Акцентування2" xfId="988"/>
    <cellStyle name="Акцентування2 10" xfId="989"/>
    <cellStyle name="Акцентування2 11" xfId="990"/>
    <cellStyle name="Акцентування2 12" xfId="991"/>
    <cellStyle name="Акцентування2 13" xfId="992"/>
    <cellStyle name="Акцентування2 14" xfId="993"/>
    <cellStyle name="Акцентування2 14 2" xfId="994"/>
    <cellStyle name="Акцентування2 14 3" xfId="995"/>
    <cellStyle name="Акцентування2 15" xfId="996"/>
    <cellStyle name="Акцентування2 15 2" xfId="997"/>
    <cellStyle name="Акцентування2 16" xfId="998"/>
    <cellStyle name="Акцентування2 16 2" xfId="999"/>
    <cellStyle name="Акцентування2 17" xfId="1000"/>
    <cellStyle name="Акцентування2 18" xfId="1001"/>
    <cellStyle name="Акцентування2 19" xfId="1002"/>
    <cellStyle name="Акцентування2 2" xfId="1003"/>
    <cellStyle name="Акцентування2 2 10" xfId="1004"/>
    <cellStyle name="Акцентування2 2 11" xfId="1005"/>
    <cellStyle name="Акцентування2 2 2" xfId="1006"/>
    <cellStyle name="Акцентування2 2 3" xfId="1007"/>
    <cellStyle name="Акцентування2 2 4" xfId="1008"/>
    <cellStyle name="Акцентування2 2 5" xfId="1009"/>
    <cellStyle name="Акцентування2 2 6" xfId="1010"/>
    <cellStyle name="Акцентування2 2 7" xfId="1011"/>
    <cellStyle name="Акцентування2 2 8" xfId="1012"/>
    <cellStyle name="Акцентування2 2 9" xfId="1013"/>
    <cellStyle name="Акцентування2 20" xfId="1014"/>
    <cellStyle name="Акцентування2 20 2" xfId="1015"/>
    <cellStyle name="Акцентування2 21" xfId="1016"/>
    <cellStyle name="Акцентування2 22" xfId="1017"/>
    <cellStyle name="Акцентування2 23" xfId="1018"/>
    <cellStyle name="Акцентування2 24" xfId="1019"/>
    <cellStyle name="Акцентування2 3" xfId="1020"/>
    <cellStyle name="Акцентування2 4" xfId="1021"/>
    <cellStyle name="Акцентування2 5" xfId="1022"/>
    <cellStyle name="Акцентування2 6" xfId="1023"/>
    <cellStyle name="Акцентування2 7" xfId="1024"/>
    <cellStyle name="Акцентування2 7 2" xfId="1025"/>
    <cellStyle name="Акцентування2 7 3" xfId="1026"/>
    <cellStyle name="Акцентування2 7 4" xfId="1027"/>
    <cellStyle name="Акцентування2 8" xfId="1028"/>
    <cellStyle name="Акцентування2 8 2" xfId="1029"/>
    <cellStyle name="Акцентування2 8 3" xfId="1030"/>
    <cellStyle name="Акцентування2 9" xfId="1031"/>
    <cellStyle name="Акцентування2 9 2" xfId="1032"/>
    <cellStyle name="Акцентування3" xfId="1033"/>
    <cellStyle name="Акцентування3 10" xfId="1034"/>
    <cellStyle name="Акцентування3 11" xfId="1035"/>
    <cellStyle name="Акцентування3 12" xfId="1036"/>
    <cellStyle name="Акцентування3 13" xfId="1037"/>
    <cellStyle name="Акцентування3 14" xfId="1038"/>
    <cellStyle name="Акцентування3 14 2" xfId="1039"/>
    <cellStyle name="Акцентування3 14 3" xfId="1040"/>
    <cellStyle name="Акцентування3 15" xfId="1041"/>
    <cellStyle name="Акцентування3 15 2" xfId="1042"/>
    <cellStyle name="Акцентування3 16" xfId="1043"/>
    <cellStyle name="Акцентування3 16 2" xfId="1044"/>
    <cellStyle name="Акцентування3 17" xfId="1045"/>
    <cellStyle name="Акцентування3 18" xfId="1046"/>
    <cellStyle name="Акцентування3 19" xfId="1047"/>
    <cellStyle name="Акцентування3 2" xfId="1048"/>
    <cellStyle name="Акцентування3 2 10" xfId="1049"/>
    <cellStyle name="Акцентування3 2 11" xfId="1050"/>
    <cellStyle name="Акцентування3 2 2" xfId="1051"/>
    <cellStyle name="Акцентування3 2 3" xfId="1052"/>
    <cellStyle name="Акцентування3 2 4" xfId="1053"/>
    <cellStyle name="Акцентування3 2 5" xfId="1054"/>
    <cellStyle name="Акцентування3 2 6" xfId="1055"/>
    <cellStyle name="Акцентування3 2 7" xfId="1056"/>
    <cellStyle name="Акцентування3 2 8" xfId="1057"/>
    <cellStyle name="Акцентування3 2 9" xfId="1058"/>
    <cellStyle name="Акцентування3 20" xfId="1059"/>
    <cellStyle name="Акцентування3 20 2" xfId="1060"/>
    <cellStyle name="Акцентування3 21" xfId="1061"/>
    <cellStyle name="Акцентування3 22" xfId="1062"/>
    <cellStyle name="Акцентування3 23" xfId="1063"/>
    <cellStyle name="Акцентування3 24" xfId="1064"/>
    <cellStyle name="Акцентування3 3" xfId="1065"/>
    <cellStyle name="Акцентування3 4" xfId="1066"/>
    <cellStyle name="Акцентування3 5" xfId="1067"/>
    <cellStyle name="Акцентування3 6" xfId="1068"/>
    <cellStyle name="Акцентування3 7" xfId="1069"/>
    <cellStyle name="Акцентування3 7 2" xfId="1070"/>
    <cellStyle name="Акцентування3 7 3" xfId="1071"/>
    <cellStyle name="Акцентування3 7 4" xfId="1072"/>
    <cellStyle name="Акцентування3 8" xfId="1073"/>
    <cellStyle name="Акцентування3 8 2" xfId="1074"/>
    <cellStyle name="Акцентування3 8 3" xfId="1075"/>
    <cellStyle name="Акцентування3 9" xfId="1076"/>
    <cellStyle name="Акцентування3 9 2" xfId="1077"/>
    <cellStyle name="Акцентування4" xfId="1078"/>
    <cellStyle name="Акцентування4 10" xfId="1079"/>
    <cellStyle name="Акцентування4 11" xfId="1080"/>
    <cellStyle name="Акцентування4 12" xfId="1081"/>
    <cellStyle name="Акцентування4 13" xfId="1082"/>
    <cellStyle name="Акцентування4 14" xfId="1083"/>
    <cellStyle name="Акцентування4 14 2" xfId="1084"/>
    <cellStyle name="Акцентування4 14 3" xfId="1085"/>
    <cellStyle name="Акцентування4 15" xfId="1086"/>
    <cellStyle name="Акцентування4 15 2" xfId="1087"/>
    <cellStyle name="Акцентування4 16" xfId="1088"/>
    <cellStyle name="Акцентування4 16 2" xfId="1089"/>
    <cellStyle name="Акцентування4 17" xfId="1090"/>
    <cellStyle name="Акцентування4 18" xfId="1091"/>
    <cellStyle name="Акцентування4 19" xfId="1092"/>
    <cellStyle name="Акцентування4 2" xfId="1093"/>
    <cellStyle name="Акцентування4 2 10" xfId="1094"/>
    <cellStyle name="Акцентування4 2 11" xfId="1095"/>
    <cellStyle name="Акцентування4 2 2" xfId="1096"/>
    <cellStyle name="Акцентування4 2 3" xfId="1097"/>
    <cellStyle name="Акцентування4 2 4" xfId="1098"/>
    <cellStyle name="Акцентування4 2 5" xfId="1099"/>
    <cellStyle name="Акцентування4 2 6" xfId="1100"/>
    <cellStyle name="Акцентування4 2 7" xfId="1101"/>
    <cellStyle name="Акцентування4 2 8" xfId="1102"/>
    <cellStyle name="Акцентування4 2 9" xfId="1103"/>
    <cellStyle name="Акцентування4 20" xfId="1104"/>
    <cellStyle name="Акцентування4 20 2" xfId="1105"/>
    <cellStyle name="Акцентування4 21" xfId="1106"/>
    <cellStyle name="Акцентування4 22" xfId="1107"/>
    <cellStyle name="Акцентування4 23" xfId="1108"/>
    <cellStyle name="Акцентування4 24" xfId="1109"/>
    <cellStyle name="Акцентування4 3" xfId="1110"/>
    <cellStyle name="Акцентування4 4" xfId="1111"/>
    <cellStyle name="Акцентування4 5" xfId="1112"/>
    <cellStyle name="Акцентування4 6" xfId="1113"/>
    <cellStyle name="Акцентування4 7" xfId="1114"/>
    <cellStyle name="Акцентування4 7 2" xfId="1115"/>
    <cellStyle name="Акцентування4 7 3" xfId="1116"/>
    <cellStyle name="Акцентування4 7 4" xfId="1117"/>
    <cellStyle name="Акцентування4 8" xfId="1118"/>
    <cellStyle name="Акцентування4 8 2" xfId="1119"/>
    <cellStyle name="Акцентування4 8 3" xfId="1120"/>
    <cellStyle name="Акцентування4 9" xfId="1121"/>
    <cellStyle name="Акцентування4 9 2" xfId="1122"/>
    <cellStyle name="Акцентування5" xfId="1123"/>
    <cellStyle name="Акцентування5 10" xfId="1124"/>
    <cellStyle name="Акцентування5 11" xfId="1125"/>
    <cellStyle name="Акцентування5 12" xfId="1126"/>
    <cellStyle name="Акцентування5 13" xfId="1127"/>
    <cellStyle name="Акцентування5 14" xfId="1128"/>
    <cellStyle name="Акцентування5 14 2" xfId="1129"/>
    <cellStyle name="Акцентування5 14 3" xfId="1130"/>
    <cellStyle name="Акцентування5 15" xfId="1131"/>
    <cellStyle name="Акцентування5 15 2" xfId="1132"/>
    <cellStyle name="Акцентування5 16" xfId="1133"/>
    <cellStyle name="Акцентування5 16 2" xfId="1134"/>
    <cellStyle name="Акцентування5 17" xfId="1135"/>
    <cellStyle name="Акцентування5 18" xfId="1136"/>
    <cellStyle name="Акцентування5 19" xfId="1137"/>
    <cellStyle name="Акцентування5 2" xfId="1138"/>
    <cellStyle name="Акцентування5 2 10" xfId="1139"/>
    <cellStyle name="Акцентування5 2 11" xfId="1140"/>
    <cellStyle name="Акцентування5 2 2" xfId="1141"/>
    <cellStyle name="Акцентування5 2 3" xfId="1142"/>
    <cellStyle name="Акцентування5 2 4" xfId="1143"/>
    <cellStyle name="Акцентування5 2 5" xfId="1144"/>
    <cellStyle name="Акцентування5 2 6" xfId="1145"/>
    <cellStyle name="Акцентування5 2 7" xfId="1146"/>
    <cellStyle name="Акцентування5 2 8" xfId="1147"/>
    <cellStyle name="Акцентування5 2 9" xfId="1148"/>
    <cellStyle name="Акцентування5 20" xfId="1149"/>
    <cellStyle name="Акцентування5 20 2" xfId="1150"/>
    <cellStyle name="Акцентування5 21" xfId="1151"/>
    <cellStyle name="Акцентування5 22" xfId="1152"/>
    <cellStyle name="Акцентування5 23" xfId="1153"/>
    <cellStyle name="Акцентування5 24" xfId="1154"/>
    <cellStyle name="Акцентування5 3" xfId="1155"/>
    <cellStyle name="Акцентування5 4" xfId="1156"/>
    <cellStyle name="Акцентування5 5" xfId="1157"/>
    <cellStyle name="Акцентування5 6" xfId="1158"/>
    <cellStyle name="Акцентування5 7" xfId="1159"/>
    <cellStyle name="Акцентування5 7 2" xfId="1160"/>
    <cellStyle name="Акцентування5 7 3" xfId="1161"/>
    <cellStyle name="Акцентування5 7 4" xfId="1162"/>
    <cellStyle name="Акцентування5 8" xfId="1163"/>
    <cellStyle name="Акцентування5 8 2" xfId="1164"/>
    <cellStyle name="Акцентування5 8 3" xfId="1165"/>
    <cellStyle name="Акцентування5 9" xfId="1166"/>
    <cellStyle name="Акцентування5 9 2" xfId="1167"/>
    <cellStyle name="Акцентування6" xfId="1168"/>
    <cellStyle name="Акцентування6 10" xfId="1169"/>
    <cellStyle name="Акцентування6 11" xfId="1170"/>
    <cellStyle name="Акцентування6 12" xfId="1171"/>
    <cellStyle name="Акцентування6 13" xfId="1172"/>
    <cellStyle name="Акцентування6 14" xfId="1173"/>
    <cellStyle name="Акцентування6 14 2" xfId="1174"/>
    <cellStyle name="Акцентування6 14 3" xfId="1175"/>
    <cellStyle name="Акцентування6 15" xfId="1176"/>
    <cellStyle name="Акцентування6 15 2" xfId="1177"/>
    <cellStyle name="Акцентування6 16" xfId="1178"/>
    <cellStyle name="Акцентування6 16 2" xfId="1179"/>
    <cellStyle name="Акцентування6 17" xfId="1180"/>
    <cellStyle name="Акцентування6 18" xfId="1181"/>
    <cellStyle name="Акцентування6 19" xfId="1182"/>
    <cellStyle name="Акцентування6 2" xfId="1183"/>
    <cellStyle name="Акцентування6 2 10" xfId="1184"/>
    <cellStyle name="Акцентування6 2 11" xfId="1185"/>
    <cellStyle name="Акцентування6 2 2" xfId="1186"/>
    <cellStyle name="Акцентування6 2 3" xfId="1187"/>
    <cellStyle name="Акцентування6 2 4" xfId="1188"/>
    <cellStyle name="Акцентування6 2 5" xfId="1189"/>
    <cellStyle name="Акцентування6 2 6" xfId="1190"/>
    <cellStyle name="Акцентування6 2 7" xfId="1191"/>
    <cellStyle name="Акцентування6 2 8" xfId="1192"/>
    <cellStyle name="Акцентування6 2 9" xfId="1193"/>
    <cellStyle name="Акцентування6 20" xfId="1194"/>
    <cellStyle name="Акцентування6 20 2" xfId="1195"/>
    <cellStyle name="Акцентування6 21" xfId="1196"/>
    <cellStyle name="Акцентування6 22" xfId="1197"/>
    <cellStyle name="Акцентування6 23" xfId="1198"/>
    <cellStyle name="Акцентування6 24" xfId="1199"/>
    <cellStyle name="Акцентування6 3" xfId="1200"/>
    <cellStyle name="Акцентування6 4" xfId="1201"/>
    <cellStyle name="Акцентування6 5" xfId="1202"/>
    <cellStyle name="Акцентування6 6" xfId="1203"/>
    <cellStyle name="Акцентування6 7" xfId="1204"/>
    <cellStyle name="Акцентування6 7 2" xfId="1205"/>
    <cellStyle name="Акцентування6 7 3" xfId="1206"/>
    <cellStyle name="Акцентування6 7 4" xfId="1207"/>
    <cellStyle name="Акцентування6 8" xfId="1208"/>
    <cellStyle name="Акцентування6 8 2" xfId="1209"/>
    <cellStyle name="Акцентування6 8 3" xfId="1210"/>
    <cellStyle name="Акцентування6 9" xfId="1211"/>
    <cellStyle name="Акцентування6 9 2" xfId="1212"/>
    <cellStyle name="Ввод" xfId="1213"/>
    <cellStyle name="Ввод " xfId="1214"/>
    <cellStyle name="Ввід" xfId="1215"/>
    <cellStyle name="Ввід 10" xfId="1216"/>
    <cellStyle name="Ввід 11" xfId="1217"/>
    <cellStyle name="Ввід 12" xfId="1218"/>
    <cellStyle name="Ввід 13" xfId="1219"/>
    <cellStyle name="Ввід 14" xfId="1220"/>
    <cellStyle name="Ввід 14 2" xfId="1221"/>
    <cellStyle name="Ввід 14 3" xfId="1222"/>
    <cellStyle name="Ввід 15" xfId="1223"/>
    <cellStyle name="Ввід 15 2" xfId="1224"/>
    <cellStyle name="Ввід 16" xfId="1225"/>
    <cellStyle name="Ввід 16 2" xfId="1226"/>
    <cellStyle name="Ввід 17" xfId="1227"/>
    <cellStyle name="Ввід 18" xfId="1228"/>
    <cellStyle name="Ввід 19" xfId="1229"/>
    <cellStyle name="Ввід 2" xfId="1230"/>
    <cellStyle name="Ввід 2 10" xfId="1231"/>
    <cellStyle name="Ввід 2 11" xfId="1232"/>
    <cellStyle name="Ввід 2 2" xfId="1233"/>
    <cellStyle name="Ввід 2 3" xfId="1234"/>
    <cellStyle name="Ввід 2 4" xfId="1235"/>
    <cellStyle name="Ввід 2 5" xfId="1236"/>
    <cellStyle name="Ввід 2 6" xfId="1237"/>
    <cellStyle name="Ввід 2 7" xfId="1238"/>
    <cellStyle name="Ввід 2 8" xfId="1239"/>
    <cellStyle name="Ввід 2 9" xfId="1240"/>
    <cellStyle name="Ввід 20" xfId="1241"/>
    <cellStyle name="Ввід 20 2" xfId="1242"/>
    <cellStyle name="Ввід 21" xfId="1243"/>
    <cellStyle name="Ввід 22" xfId="1244"/>
    <cellStyle name="Ввід 23" xfId="1245"/>
    <cellStyle name="Ввід 24" xfId="1246"/>
    <cellStyle name="Ввід 3" xfId="1247"/>
    <cellStyle name="Ввід 4" xfId="1248"/>
    <cellStyle name="Ввід 5" xfId="1249"/>
    <cellStyle name="Ввід 6" xfId="1250"/>
    <cellStyle name="Ввід 7" xfId="1251"/>
    <cellStyle name="Ввід 7 2" xfId="1252"/>
    <cellStyle name="Ввід 7 3" xfId="1253"/>
    <cellStyle name="Ввід 7 4" xfId="1254"/>
    <cellStyle name="Ввід 8" xfId="1255"/>
    <cellStyle name="Ввід 8 2" xfId="1256"/>
    <cellStyle name="Ввід 8 3" xfId="1257"/>
    <cellStyle name="Ввід 9" xfId="1258"/>
    <cellStyle name="Ввід 9 2" xfId="1259"/>
    <cellStyle name="Вывод" xfId="1260"/>
    <cellStyle name="Вычисление" xfId="1261"/>
    <cellStyle name="Гарний" xfId="1262"/>
    <cellStyle name="Добре" xfId="1263"/>
    <cellStyle name="Добре 10" xfId="1264"/>
    <cellStyle name="Добре 11" xfId="1265"/>
    <cellStyle name="Добре 12" xfId="1266"/>
    <cellStyle name="Добре 13" xfId="1267"/>
    <cellStyle name="Добре 14" xfId="1268"/>
    <cellStyle name="Добре 14 2" xfId="1269"/>
    <cellStyle name="Добре 14 3" xfId="1270"/>
    <cellStyle name="Добре 15" xfId="1271"/>
    <cellStyle name="Добре 15 2" xfId="1272"/>
    <cellStyle name="Добре 16" xfId="1273"/>
    <cellStyle name="Добре 16 2" xfId="1274"/>
    <cellStyle name="Добре 17" xfId="1275"/>
    <cellStyle name="Добре 18" xfId="1276"/>
    <cellStyle name="Добре 19" xfId="1277"/>
    <cellStyle name="Добре 2" xfId="1278"/>
    <cellStyle name="Добре 2 10" xfId="1279"/>
    <cellStyle name="Добре 2 11" xfId="1280"/>
    <cellStyle name="Добре 2 2" xfId="1281"/>
    <cellStyle name="Добре 2 3" xfId="1282"/>
    <cellStyle name="Добре 2 4" xfId="1283"/>
    <cellStyle name="Добре 2 5" xfId="1284"/>
    <cellStyle name="Добре 2 6" xfId="1285"/>
    <cellStyle name="Добре 2 7" xfId="1286"/>
    <cellStyle name="Добре 2 8" xfId="1287"/>
    <cellStyle name="Добре 2 9" xfId="1288"/>
    <cellStyle name="Добре 20" xfId="1289"/>
    <cellStyle name="Добре 20 2" xfId="1290"/>
    <cellStyle name="Добре 21" xfId="1291"/>
    <cellStyle name="Добре 22" xfId="1292"/>
    <cellStyle name="Добре 23" xfId="1293"/>
    <cellStyle name="Добре 24" xfId="1294"/>
    <cellStyle name="Добре 3" xfId="1295"/>
    <cellStyle name="Добре 4" xfId="1296"/>
    <cellStyle name="Добре 5" xfId="1297"/>
    <cellStyle name="Добре 6" xfId="1298"/>
    <cellStyle name="Добре 7" xfId="1299"/>
    <cellStyle name="Добре 7 2" xfId="1300"/>
    <cellStyle name="Добре 7 3" xfId="1301"/>
    <cellStyle name="Добре 7 4" xfId="1302"/>
    <cellStyle name="Добре 8" xfId="1303"/>
    <cellStyle name="Добре 8 2" xfId="1304"/>
    <cellStyle name="Добре 8 3" xfId="1305"/>
    <cellStyle name="Добре 9" xfId="1306"/>
    <cellStyle name="Добре 9 2" xfId="1307"/>
    <cellStyle name="Заголовок" xfId="1308"/>
    <cellStyle name="Заголовок 1 10" xfId="1309"/>
    <cellStyle name="Заголовок 1 11" xfId="1310"/>
    <cellStyle name="Заголовок 1 12" xfId="1311"/>
    <cellStyle name="Заголовок 1 13" xfId="1312"/>
    <cellStyle name="Заголовок 1 14" xfId="1313"/>
    <cellStyle name="Заголовок 1 14 2" xfId="1314"/>
    <cellStyle name="Заголовок 1 14 3" xfId="1315"/>
    <cellStyle name="Заголовок 1 15" xfId="1316"/>
    <cellStyle name="Заголовок 1 15 2" xfId="1317"/>
    <cellStyle name="Заголовок 1 16" xfId="1318"/>
    <cellStyle name="Заголовок 1 16 2" xfId="1319"/>
    <cellStyle name="Заголовок 1 17" xfId="1320"/>
    <cellStyle name="Заголовок 1 18" xfId="1321"/>
    <cellStyle name="Заголовок 1 19" xfId="1322"/>
    <cellStyle name="Заголовок 1 2" xfId="1323"/>
    <cellStyle name="Заголовок 1 2 10" xfId="1324"/>
    <cellStyle name="Заголовок 1 2 11" xfId="1325"/>
    <cellStyle name="Заголовок 1 2 2" xfId="1326"/>
    <cellStyle name="Заголовок 1 2 3" xfId="1327"/>
    <cellStyle name="Заголовок 1 2 4" xfId="1328"/>
    <cellStyle name="Заголовок 1 2 5" xfId="1329"/>
    <cellStyle name="Заголовок 1 2 6" xfId="1330"/>
    <cellStyle name="Заголовок 1 2 7" xfId="1331"/>
    <cellStyle name="Заголовок 1 2 8" xfId="1332"/>
    <cellStyle name="Заголовок 1 2 9" xfId="1333"/>
    <cellStyle name="Заголовок 1 20" xfId="1334"/>
    <cellStyle name="Заголовок 1 20 2" xfId="1335"/>
    <cellStyle name="Заголовок 1 21" xfId="1336"/>
    <cellStyle name="Заголовок 1 22" xfId="1337"/>
    <cellStyle name="Заголовок 1 23" xfId="1338"/>
    <cellStyle name="Заголовок 1 24" xfId="1339"/>
    <cellStyle name="Заголовок 1 3" xfId="1340"/>
    <cellStyle name="Заголовок 1 4" xfId="1341"/>
    <cellStyle name="Заголовок 1 5" xfId="1342"/>
    <cellStyle name="Заголовок 1 6" xfId="1343"/>
    <cellStyle name="Заголовок 1 7" xfId="1344"/>
    <cellStyle name="Заголовок 1 7 2" xfId="1345"/>
    <cellStyle name="Заголовок 1 7 3" xfId="1346"/>
    <cellStyle name="Заголовок 1 7 4" xfId="1347"/>
    <cellStyle name="Заголовок 1 8" xfId="1348"/>
    <cellStyle name="Заголовок 1 8 2" xfId="1349"/>
    <cellStyle name="Заголовок 1 8 3" xfId="1350"/>
    <cellStyle name="Заголовок 1 9" xfId="1351"/>
    <cellStyle name="Заголовок 1 9 2" xfId="1352"/>
    <cellStyle name="Заголовок 2 10" xfId="1353"/>
    <cellStyle name="Заголовок 2 11" xfId="1354"/>
    <cellStyle name="Заголовок 2 12" xfId="1355"/>
    <cellStyle name="Заголовок 2 13" xfId="1356"/>
    <cellStyle name="Заголовок 2 14" xfId="1357"/>
    <cellStyle name="Заголовок 2 14 2" xfId="1358"/>
    <cellStyle name="Заголовок 2 14 3" xfId="1359"/>
    <cellStyle name="Заголовок 2 15" xfId="1360"/>
    <cellStyle name="Заголовок 2 15 2" xfId="1361"/>
    <cellStyle name="Заголовок 2 16" xfId="1362"/>
    <cellStyle name="Заголовок 2 16 2" xfId="1363"/>
    <cellStyle name="Заголовок 2 17" xfId="1364"/>
    <cellStyle name="Заголовок 2 18" xfId="1365"/>
    <cellStyle name="Заголовок 2 19" xfId="1366"/>
    <cellStyle name="Заголовок 2 2" xfId="1367"/>
    <cellStyle name="Заголовок 2 2 10" xfId="1368"/>
    <cellStyle name="Заголовок 2 2 11" xfId="1369"/>
    <cellStyle name="Заголовок 2 2 2" xfId="1370"/>
    <cellStyle name="Заголовок 2 2 3" xfId="1371"/>
    <cellStyle name="Заголовок 2 2 4" xfId="1372"/>
    <cellStyle name="Заголовок 2 2 5" xfId="1373"/>
    <cellStyle name="Заголовок 2 2 6" xfId="1374"/>
    <cellStyle name="Заголовок 2 2 7" xfId="1375"/>
    <cellStyle name="Заголовок 2 2 8" xfId="1376"/>
    <cellStyle name="Заголовок 2 2 9" xfId="1377"/>
    <cellStyle name="Заголовок 2 20" xfId="1378"/>
    <cellStyle name="Заголовок 2 20 2" xfId="1379"/>
    <cellStyle name="Заголовок 2 21" xfId="1380"/>
    <cellStyle name="Заголовок 2 22" xfId="1381"/>
    <cellStyle name="Заголовок 2 23" xfId="1382"/>
    <cellStyle name="Заголовок 2 24" xfId="1383"/>
    <cellStyle name="Заголовок 2 3" xfId="1384"/>
    <cellStyle name="Заголовок 2 4" xfId="1385"/>
    <cellStyle name="Заголовок 2 5" xfId="1386"/>
    <cellStyle name="Заголовок 2 6" xfId="1387"/>
    <cellStyle name="Заголовок 2 7" xfId="1388"/>
    <cellStyle name="Заголовок 2 7 2" xfId="1389"/>
    <cellStyle name="Заголовок 2 7 3" xfId="1390"/>
    <cellStyle name="Заголовок 2 7 4" xfId="1391"/>
    <cellStyle name="Заголовок 2 8" xfId="1392"/>
    <cellStyle name="Заголовок 2 8 2" xfId="1393"/>
    <cellStyle name="Заголовок 2 8 3" xfId="1394"/>
    <cellStyle name="Заголовок 2 9" xfId="1395"/>
    <cellStyle name="Заголовок 2 9 2" xfId="1396"/>
    <cellStyle name="Заголовок 3 10" xfId="1397"/>
    <cellStyle name="Заголовок 3 11" xfId="1398"/>
    <cellStyle name="Заголовок 3 12" xfId="1399"/>
    <cellStyle name="Заголовок 3 13" xfId="1400"/>
    <cellStyle name="Заголовок 3 14" xfId="1401"/>
    <cellStyle name="Заголовок 3 14 2" xfId="1402"/>
    <cellStyle name="Заголовок 3 14 3" xfId="1403"/>
    <cellStyle name="Заголовок 3 15" xfId="1404"/>
    <cellStyle name="Заголовок 3 15 2" xfId="1405"/>
    <cellStyle name="Заголовок 3 16" xfId="1406"/>
    <cellStyle name="Заголовок 3 16 2" xfId="1407"/>
    <cellStyle name="Заголовок 3 17" xfId="1408"/>
    <cellStyle name="Заголовок 3 18" xfId="1409"/>
    <cellStyle name="Заголовок 3 19" xfId="1410"/>
    <cellStyle name="Заголовок 3 2" xfId="1411"/>
    <cellStyle name="Заголовок 3 2 10" xfId="1412"/>
    <cellStyle name="Заголовок 3 2 11" xfId="1413"/>
    <cellStyle name="Заголовок 3 2 2" xfId="1414"/>
    <cellStyle name="Заголовок 3 2 3" xfId="1415"/>
    <cellStyle name="Заголовок 3 2 4" xfId="1416"/>
    <cellStyle name="Заголовок 3 2 5" xfId="1417"/>
    <cellStyle name="Заголовок 3 2 6" xfId="1418"/>
    <cellStyle name="Заголовок 3 2 7" xfId="1419"/>
    <cellStyle name="Заголовок 3 2 8" xfId="1420"/>
    <cellStyle name="Заголовок 3 2 9" xfId="1421"/>
    <cellStyle name="Заголовок 3 20" xfId="1422"/>
    <cellStyle name="Заголовок 3 20 2" xfId="1423"/>
    <cellStyle name="Заголовок 3 21" xfId="1424"/>
    <cellStyle name="Заголовок 3 22" xfId="1425"/>
    <cellStyle name="Заголовок 3 23" xfId="1426"/>
    <cellStyle name="Заголовок 3 24" xfId="1427"/>
    <cellStyle name="Заголовок 3 3" xfId="1428"/>
    <cellStyle name="Заголовок 3 4" xfId="1429"/>
    <cellStyle name="Заголовок 3 5" xfId="1430"/>
    <cellStyle name="Заголовок 3 6" xfId="1431"/>
    <cellStyle name="Заголовок 3 7" xfId="1432"/>
    <cellStyle name="Заголовок 3 7 2" xfId="1433"/>
    <cellStyle name="Заголовок 3 7 3" xfId="1434"/>
    <cellStyle name="Заголовок 3 7 4" xfId="1435"/>
    <cellStyle name="Заголовок 3 8" xfId="1436"/>
    <cellStyle name="Заголовок 3 8 2" xfId="1437"/>
    <cellStyle name="Заголовок 3 8 3" xfId="1438"/>
    <cellStyle name="Заголовок 3 9" xfId="1439"/>
    <cellStyle name="Заголовок 3 9 2" xfId="1440"/>
    <cellStyle name="Заголовок 4 10" xfId="1441"/>
    <cellStyle name="Заголовок 4 11" xfId="1442"/>
    <cellStyle name="Заголовок 4 12" xfId="1443"/>
    <cellStyle name="Заголовок 4 13" xfId="1444"/>
    <cellStyle name="Заголовок 4 14" xfId="1445"/>
    <cellStyle name="Заголовок 4 14 2" xfId="1446"/>
    <cellStyle name="Заголовок 4 14 3" xfId="1447"/>
    <cellStyle name="Заголовок 4 15" xfId="1448"/>
    <cellStyle name="Заголовок 4 15 2" xfId="1449"/>
    <cellStyle name="Заголовок 4 16" xfId="1450"/>
    <cellStyle name="Заголовок 4 16 2" xfId="1451"/>
    <cellStyle name="Заголовок 4 17" xfId="1452"/>
    <cellStyle name="Заголовок 4 18" xfId="1453"/>
    <cellStyle name="Заголовок 4 19" xfId="1454"/>
    <cellStyle name="Заголовок 4 2" xfId="1455"/>
    <cellStyle name="Заголовок 4 2 10" xfId="1456"/>
    <cellStyle name="Заголовок 4 2 11" xfId="1457"/>
    <cellStyle name="Заголовок 4 2 2" xfId="1458"/>
    <cellStyle name="Заголовок 4 2 3" xfId="1459"/>
    <cellStyle name="Заголовок 4 2 4" xfId="1460"/>
    <cellStyle name="Заголовок 4 2 5" xfId="1461"/>
    <cellStyle name="Заголовок 4 2 6" xfId="1462"/>
    <cellStyle name="Заголовок 4 2 7" xfId="1463"/>
    <cellStyle name="Заголовок 4 2 8" xfId="1464"/>
    <cellStyle name="Заголовок 4 2 9" xfId="1465"/>
    <cellStyle name="Заголовок 4 20" xfId="1466"/>
    <cellStyle name="Заголовок 4 20 2" xfId="1467"/>
    <cellStyle name="Заголовок 4 21" xfId="1468"/>
    <cellStyle name="Заголовок 4 22" xfId="1469"/>
    <cellStyle name="Заголовок 4 23" xfId="1470"/>
    <cellStyle name="Заголовок 4 24" xfId="1471"/>
    <cellStyle name="Заголовок 4 3" xfId="1472"/>
    <cellStyle name="Заголовок 4 4" xfId="1473"/>
    <cellStyle name="Заголовок 4 5" xfId="1474"/>
    <cellStyle name="Заголовок 4 6" xfId="1475"/>
    <cellStyle name="Заголовок 4 7" xfId="1476"/>
    <cellStyle name="Заголовок 4 7 2" xfId="1477"/>
    <cellStyle name="Заголовок 4 7 3" xfId="1478"/>
    <cellStyle name="Заголовок 4 7 4" xfId="1479"/>
    <cellStyle name="Заголовок 4 8" xfId="1480"/>
    <cellStyle name="Заголовок 4 8 2" xfId="1481"/>
    <cellStyle name="Заголовок 4 8 3" xfId="1482"/>
    <cellStyle name="Заголовок 4 9" xfId="1483"/>
    <cellStyle name="Заголовок 4 9 2" xfId="1484"/>
    <cellStyle name="Зв'язана клітинка" xfId="1485"/>
    <cellStyle name="Зв'язана клітинка 10" xfId="1486"/>
    <cellStyle name="Зв'язана клітинка 11" xfId="1487"/>
    <cellStyle name="Зв'язана клітинка 12" xfId="1488"/>
    <cellStyle name="Зв'язана клітинка 13" xfId="1489"/>
    <cellStyle name="Зв'язана клітинка 14" xfId="1490"/>
    <cellStyle name="Зв'язана клітинка 14 2" xfId="1491"/>
    <cellStyle name="Зв'язана клітинка 14 3" xfId="1492"/>
    <cellStyle name="Зв'язана клітинка 15" xfId="1493"/>
    <cellStyle name="Зв'язана клітинка 15 2" xfId="1494"/>
    <cellStyle name="Зв'язана клітинка 16" xfId="1495"/>
    <cellStyle name="Зв'язана клітинка 16 2" xfId="1496"/>
    <cellStyle name="Зв'язана клітинка 17" xfId="1497"/>
    <cellStyle name="Зв'язана клітинка 18" xfId="1498"/>
    <cellStyle name="Зв'язана клітинка 19" xfId="1499"/>
    <cellStyle name="Зв'язана клітинка 2" xfId="1500"/>
    <cellStyle name="Зв'язана клітинка 2 10" xfId="1501"/>
    <cellStyle name="Зв'язана клітинка 2 11" xfId="1502"/>
    <cellStyle name="Зв'язана клітинка 2 2" xfId="1503"/>
    <cellStyle name="Зв'язана клітинка 2 3" xfId="1504"/>
    <cellStyle name="Зв'язана клітинка 2 4" xfId="1505"/>
    <cellStyle name="Зв'язана клітинка 2 5" xfId="1506"/>
    <cellStyle name="Зв'язана клітинка 2 6" xfId="1507"/>
    <cellStyle name="Зв'язана клітинка 2 7" xfId="1508"/>
    <cellStyle name="Зв'язана клітинка 2 8" xfId="1509"/>
    <cellStyle name="Зв'язана клітинка 2 9" xfId="1510"/>
    <cellStyle name="Зв'язана клітинка 20" xfId="1511"/>
    <cellStyle name="Зв'язана клітинка 20 2" xfId="1512"/>
    <cellStyle name="Зв'язана клітинка 21" xfId="1513"/>
    <cellStyle name="Зв'язана клітинка 22" xfId="1514"/>
    <cellStyle name="Зв'язана клітинка 23" xfId="1515"/>
    <cellStyle name="Зв'язана клітинка 24" xfId="1516"/>
    <cellStyle name="Зв'язана клітинка 3" xfId="1517"/>
    <cellStyle name="Зв'язана клітинка 4" xfId="1518"/>
    <cellStyle name="Зв'язана клітинка 5" xfId="1519"/>
    <cellStyle name="Зв'язана клітинка 6" xfId="1520"/>
    <cellStyle name="Зв'язана клітинка 7" xfId="1521"/>
    <cellStyle name="Зв'язана клітинка 7 2" xfId="1522"/>
    <cellStyle name="Зв'язана клітинка 7 3" xfId="1523"/>
    <cellStyle name="Зв'язана клітинка 7 4" xfId="1524"/>
    <cellStyle name="Зв'язана клітинка 8" xfId="1525"/>
    <cellStyle name="Зв'язана клітинка 8 2" xfId="1526"/>
    <cellStyle name="Зв'язана клітинка 8 3" xfId="1527"/>
    <cellStyle name="Зв'язана клітинка 9" xfId="1528"/>
    <cellStyle name="Зв'язана клітинка 9 2" xfId="1529"/>
    <cellStyle name="Звичайний 10" xfId="1530"/>
    <cellStyle name="Звичайний 10 2" xfId="1531"/>
    <cellStyle name="Звичайний 10 2 2" xfId="1532"/>
    <cellStyle name="Звичайний 10 3" xfId="1533"/>
    <cellStyle name="Звичайний 10 3 2" xfId="1534"/>
    <cellStyle name="Звичайний 10 4" xfId="1535"/>
    <cellStyle name="Звичайний 10 4 2" xfId="1536"/>
    <cellStyle name="Звичайний 10 5" xfId="1537"/>
    <cellStyle name="Звичайний 10_Прогноз" xfId="1538"/>
    <cellStyle name="Звичайний 11" xfId="1539"/>
    <cellStyle name="Звичайний 11 2" xfId="1540"/>
    <cellStyle name="Звичайний 11 2 2" xfId="1541"/>
    <cellStyle name="Звичайний 11 3" xfId="1542"/>
    <cellStyle name="Звичайний 11 3 2" xfId="1543"/>
    <cellStyle name="Звичайний 11 4" xfId="1544"/>
    <cellStyle name="Звичайний 11_Прогноз" xfId="1545"/>
    <cellStyle name="Звичайний 12" xfId="1546"/>
    <cellStyle name="Звичайний 12 2" xfId="1547"/>
    <cellStyle name="Звичайний 12 2 2" xfId="1548"/>
    <cellStyle name="Звичайний 12_Прогноз" xfId="1549"/>
    <cellStyle name="Звичайний 13" xfId="1550"/>
    <cellStyle name="Звичайний 13 2" xfId="1551"/>
    <cellStyle name="Звичайний 13 2 2" xfId="1552"/>
    <cellStyle name="Звичайний 13 3" xfId="1553"/>
    <cellStyle name="Звичайний 13_Прогноз" xfId="1554"/>
    <cellStyle name="Звичайний 14" xfId="1555"/>
    <cellStyle name="Звичайний 15" xfId="0"/>
    <cellStyle name="Звичайний 16" xfId="0"/>
    <cellStyle name="Звичайний 16 10" xfId="0"/>
    <cellStyle name="Звичайний 16 11" xfId="0"/>
    <cellStyle name="Звичайний 16 2" xfId="0"/>
    <cellStyle name="Звичайний 16 3" xfId="0"/>
    <cellStyle name="Звичайний 16 4" xfId="0"/>
    <cellStyle name="Звичайний 16 5" xfId="0"/>
    <cellStyle name="Звичайний 16 6" xfId="0"/>
    <cellStyle name="Звичайний 16 7" xfId="0"/>
    <cellStyle name="Звичайний 16 8" xfId="0"/>
    <cellStyle name="Звичайний 16 9" xfId="0"/>
    <cellStyle name="Звичайний 16_Прогноз" xfId="0"/>
    <cellStyle name="Звичайний 17" xfId="0"/>
    <cellStyle name="Звичайний 18" xfId="0"/>
    <cellStyle name="Звичайний 19" xfId="0"/>
    <cellStyle name="Звичайний 2" xfId="0"/>
    <cellStyle name="Звичайний 2 10" xfId="0"/>
    <cellStyle name="Звичайний 2 10 2" xfId="0"/>
    <cellStyle name="Звичайний 2 11" xfId="0"/>
    <cellStyle name="Звичайний 2 11 2" xfId="0"/>
    <cellStyle name="Звичайний 2 12" xfId="0"/>
    <cellStyle name="Звичайний 2 12 2" xfId="0"/>
    <cellStyle name="Звичайний 2 12 3" xfId="0"/>
    <cellStyle name="Звичайний 2 13" xfId="0"/>
    <cellStyle name="Звичайний 2 13 2" xfId="0"/>
    <cellStyle name="Звичайний 2 13 3" xfId="0"/>
    <cellStyle name="Звичайний 2 14" xfId="0"/>
    <cellStyle name="Звичайний 2 14 2" xfId="0"/>
    <cellStyle name="Звичайний 2 14 2 2" xfId="0"/>
    <cellStyle name="Звичайний 2 14 2 2 2" xfId="0"/>
    <cellStyle name="Звичайний 2 14 2 2 2 2" xfId="0"/>
    <cellStyle name="Звичайний 2 14 2 2 2 2 2" xfId="0"/>
    <cellStyle name="Звичайний 2 14 2 2 2 2 2 2" xfId="0"/>
    <cellStyle name="Звичайний 2 14 2 2 2 2 2 2 2" xfId="0"/>
    <cellStyle name="Звичайний 2 14 2 2 2 2 2 2 2 2" xfId="0"/>
    <cellStyle name="Звичайний 2 14 2 2 2 2 2 2 2 2 2" xfId="0"/>
    <cellStyle name="Звичайний 2 14 2 2 2 2 2 2 2 2 3" xfId="0"/>
    <cellStyle name="Звичайний 2 14 2 2 2 2 2 2 2 2 4" xfId="0"/>
    <cellStyle name="Звичайний 2 14 2 2 2 2 2 2 2 3" xfId="0"/>
    <cellStyle name="Звичайний 2 14 2 2 2 2 2 2 2 3 2" xfId="0"/>
    <cellStyle name="Звичайний 2 14 2 2 2 2 2 2 3" xfId="0"/>
    <cellStyle name="Звичайний 2 14 2 2 2 2 2 2 4" xfId="0"/>
    <cellStyle name="Звичайний 2 14 2 2 2 2 2 2 5" xfId="0"/>
    <cellStyle name="Звичайний 2 14 2 2 2 2 2 3" xfId="0"/>
    <cellStyle name="Звичайний 2 14 2 2 2 2 2 3 2" xfId="0"/>
    <cellStyle name="Звичайний 2 14 2 2 2 2 2 3 3" xfId="0"/>
    <cellStyle name="Звичайний 2 14 2 2 2 2 2 3 4" xfId="0"/>
    <cellStyle name="Звичайний 2 14 2 2 2 2 2 4" xfId="0"/>
    <cellStyle name="Звичайний 2 14 2 2 2 2 2 4 2" xfId="0"/>
    <cellStyle name="Звичайний 2 14 2 2 2 2 3" xfId="0"/>
    <cellStyle name="Звичайний 2 14 2 2 2 2 3 2" xfId="0"/>
    <cellStyle name="Звичайний 2 14 2 2 2 2 3 2 2" xfId="0"/>
    <cellStyle name="Звичайний 2 14 2 2 2 2 3 2 3" xfId="0"/>
    <cellStyle name="Звичайний 2 14 2 2 2 2 3 2 4" xfId="0"/>
    <cellStyle name="Звичайний 2 14 2 2 2 2 3 3" xfId="0"/>
    <cellStyle name="Звичайний 2 14 2 2 2 2 3 3 2" xfId="0"/>
    <cellStyle name="Звичайний 2 14 2 2 2 2 4" xfId="0"/>
    <cellStyle name="Звичайний 2 14 2 2 2 2 5" xfId="0"/>
    <cellStyle name="Звичайний 2 14 2 2 2 2 6" xfId="0"/>
    <cellStyle name="Звичайний 2 14 2 2 2 3" xfId="0"/>
    <cellStyle name="Звичайний 2 14 2 2 2 3 2" xfId="0"/>
    <cellStyle name="Звичайний 2 14 2 2 2 3 2 2" xfId="0"/>
    <cellStyle name="Звичайний 2 14 2 2 2 3 2 2 2" xfId="0"/>
    <cellStyle name="Звичайний 2 14 2 2 2 3 2 3" xfId="0"/>
    <cellStyle name="Звичайний 2 14 2 2 2 3 2 3 2" xfId="0"/>
    <cellStyle name="Звичайний 2 14 2 2 2 3 3" xfId="0"/>
    <cellStyle name="Звичайний 2 14 2 2 2 3 4" xfId="0"/>
    <cellStyle name="Звичайний 2 14 2 2 2 4" xfId="0"/>
    <cellStyle name="Звичайний 2 14 2 2 2 4 2" xfId="0"/>
    <cellStyle name="Звичайний 2 14 2 2 2 5" xfId="0"/>
    <cellStyle name="Звичайний 2 14 2 2 2 5 2" xfId="0"/>
    <cellStyle name="Звичайний 2 14 2 2 3" xfId="0"/>
    <cellStyle name="Звичайний 2 14 2 2 4" xfId="0"/>
    <cellStyle name="Звичайний 2 14 2 2 5" xfId="0"/>
    <cellStyle name="Звичайний 2 14 2 2 5 2" xfId="0"/>
    <cellStyle name="Звичайний 2 14 2 2 5 2 2" xfId="0"/>
    <cellStyle name="Звичайний 2 14 2 2 5 2 3" xfId="0"/>
    <cellStyle name="Звичайний 2 14 2 2 5 2 4" xfId="0"/>
    <cellStyle name="Звичайний 2 14 2 2 5 3" xfId="0"/>
    <cellStyle name="Звичайний 2 14 2 2 5 3 2" xfId="0"/>
    <cellStyle name="Звичайний 2 14 2 2 6" xfId="0"/>
    <cellStyle name="Звичайний 2 14 2 2 7" xfId="0"/>
    <cellStyle name="Звичайний 2 14 2 2 8" xfId="0"/>
    <cellStyle name="Звичайний 2 14 2 3" xfId="0"/>
    <cellStyle name="Звичайний 2 14 2 3 2" xfId="0"/>
    <cellStyle name="Звичайний 2 14 2 3 2 2" xfId="0"/>
    <cellStyle name="Звичайний 2 14 2 3 2 2 2" xfId="0"/>
    <cellStyle name="Звичайний 2 14 2 3 3" xfId="0"/>
    <cellStyle name="Звичайний 2 14 2 4" xfId="0"/>
    <cellStyle name="Звичайний 2 14 2 4 2" xfId="0"/>
    <cellStyle name="Звичайний 2 14 2 5" xfId="0"/>
    <cellStyle name="Звичайний 2 14 2 5 2" xfId="0"/>
    <cellStyle name="Звичайний 2 14 2 5 2 2" xfId="0"/>
    <cellStyle name="Звичайний 2 14 2 5 2 2 2" xfId="0"/>
    <cellStyle name="Звичайний 2 14 2 5 2 3" xfId="0"/>
    <cellStyle name="Звичайний 2 14 2 5 2 3 2" xfId="0"/>
    <cellStyle name="Звичайний 2 14 2 5 3" xfId="0"/>
    <cellStyle name="Звичайний 2 14 2 5 4" xfId="0"/>
    <cellStyle name="Звичайний 2 14 2 6" xfId="0"/>
    <cellStyle name="Звичайний 2 14 2 6 2" xfId="0"/>
    <cellStyle name="Звичайний 2 14 2 7" xfId="0"/>
    <cellStyle name="Звичайний 2 14 2 7 2" xfId="0"/>
    <cellStyle name="Звичайний 2 14 3" xfId="0"/>
    <cellStyle name="Звичайний 2 14 3 2" xfId="0"/>
    <cellStyle name="Звичайний 2 14 3 2 2" xfId="0"/>
    <cellStyle name="Звичайний 2 14 3 2 3" xfId="0"/>
    <cellStyle name="Звичайний 2 14 4" xfId="0"/>
    <cellStyle name="Звичайний 2 14 5" xfId="0"/>
    <cellStyle name="Звичайний 2 14 6" xfId="0"/>
    <cellStyle name="Звичайний 2 14 6 2" xfId="0"/>
    <cellStyle name="Звичайний 2 14 6 2 2" xfId="0"/>
    <cellStyle name="Звичайний 2 14 6 2 3" xfId="0"/>
    <cellStyle name="Звичайний 2 14 6 2 4" xfId="0"/>
    <cellStyle name="Звичайний 2 14 6 3" xfId="0"/>
    <cellStyle name="Звичайний 2 14 6 3 2" xfId="0"/>
    <cellStyle name="Звичайний 2 14 7" xfId="0"/>
    <cellStyle name="Звичайний 2 14 8" xfId="0"/>
    <cellStyle name="Звичайний 2 14 9" xfId="0"/>
    <cellStyle name="Звичайний 2 15" xfId="0"/>
    <cellStyle name="Звичайний 2 16" xfId="0"/>
    <cellStyle name="Звичайний 2 17" xfId="0"/>
    <cellStyle name="Звичайний 2 18" xfId="0"/>
    <cellStyle name="Звичайний 2 19" xfId="0"/>
    <cellStyle name="Звичайний 2 2" xfId="0"/>
    <cellStyle name="Звичайний 2 20" xfId="0"/>
    <cellStyle name="Звичайний 2 20 2" xfId="0"/>
    <cellStyle name="Звичайний 2 20 2 2" xfId="0"/>
    <cellStyle name="Звичайний 2 20 2 2 2" xfId="0"/>
    <cellStyle name="Звичайний 2 20 2 3" xfId="0"/>
    <cellStyle name="Звичайний 2 20 2 3 2" xfId="0"/>
    <cellStyle name="Звичайний 2 20 3" xfId="0"/>
    <cellStyle name="Звичайний 2 20 4" xfId="0"/>
    <cellStyle name="Звичайний 2 21" xfId="0"/>
    <cellStyle name="Звичайний 2 21 2" xfId="0"/>
    <cellStyle name="Звичайний 2 22" xfId="0"/>
    <cellStyle name="Звичайний 2 22 2" xfId="0"/>
    <cellStyle name="Звичайний 2 23" xfId="0"/>
    <cellStyle name="Звичайний 2 23 2" xfId="0"/>
    <cellStyle name="Звичайний 2 23 2 2" xfId="0"/>
    <cellStyle name="Звичайний 2 23 2 2 2" xfId="0"/>
    <cellStyle name="Звичайний 2 23 2 2 2 2" xfId="0"/>
    <cellStyle name="Звичайний 2 23 2 2 2 2 2" xfId="0"/>
    <cellStyle name="Звичайний 2 23 2 2 2 2 3" xfId="0"/>
    <cellStyle name="Звичайний 2 23 2 2 3" xfId="0"/>
    <cellStyle name="Звичайний 2 23 2 2 4" xfId="0"/>
    <cellStyle name="Звичайний 2 23 2 3" xfId="0"/>
    <cellStyle name="Звичайний 2 23 2 3 2" xfId="0"/>
    <cellStyle name="Звичайний 2 23 2 3 3" xfId="0"/>
    <cellStyle name="Звичайний 2 23 3" xfId="0"/>
    <cellStyle name="Звичайний 2 23 3 2" xfId="0"/>
    <cellStyle name="Звичайний 2 23 3 2 2" xfId="0"/>
    <cellStyle name="Звичайний 2 23 3 2 3" xfId="0"/>
    <cellStyle name="Звичайний 2 23 4" xfId="0"/>
    <cellStyle name="Звичайний 2 23 5" xfId="0"/>
    <cellStyle name="Звичайний 2 24" xfId="0"/>
    <cellStyle name="Звичайний 2 24 2" xfId="0"/>
    <cellStyle name="Звичайний 2 24 2 2" xfId="0"/>
    <cellStyle name="Звичайний 2 24 2 2 2" xfId="0"/>
    <cellStyle name="Звичайний 2 24 2 2 3" xfId="0"/>
    <cellStyle name="Звичайний 2 24 3" xfId="0"/>
    <cellStyle name="Звичайний 2 24 4" xfId="0"/>
    <cellStyle name="Звичайний 2 25" xfId="0"/>
    <cellStyle name="Звичайний 2 26" xfId="0"/>
    <cellStyle name="Звичайний 2 26 2" xfId="0"/>
    <cellStyle name="Звичайний 2 26 3" xfId="0"/>
    <cellStyle name="Звичайний 2 27" xfId="0"/>
    <cellStyle name="Звичайний 2 28" xfId="0"/>
    <cellStyle name="Звичайний 2 28 2" xfId="0"/>
    <cellStyle name="Звичайний 2 28 3" xfId="0"/>
    <cellStyle name="Звичайний 2 29" xfId="0"/>
    <cellStyle name="Звичайний 2 29 2" xfId="0"/>
    <cellStyle name="Звичайний 2 29 2 2" xfId="0"/>
    <cellStyle name="Звичайний 2 29 2 2 2" xfId="0"/>
    <cellStyle name="Звичайний 2 29 2 2 2 2" xfId="0"/>
    <cellStyle name="Звичайний 2 29 2 2 2 2 2" xfId="0"/>
    <cellStyle name="Звичайний 2 29 2 2 3" xfId="0"/>
    <cellStyle name="Звичайний 2 29 2 3" xfId="0"/>
    <cellStyle name="Звичайний 2 29 2 3 2" xfId="0"/>
    <cellStyle name="Звичайний 2 29 3" xfId="0"/>
    <cellStyle name="Звичайний 2 29 3 2" xfId="0"/>
    <cellStyle name="Звичайний 2 29 3 2 2" xfId="0"/>
    <cellStyle name="Звичайний 2 29 4" xfId="0"/>
    <cellStyle name="Звичайний 2 3" xfId="0"/>
    <cellStyle name="Звичайний 2 3 10" xfId="0"/>
    <cellStyle name="Звичайний 2 3 11" xfId="0"/>
    <cellStyle name="Звичайний 2 3 12" xfId="0"/>
    <cellStyle name="Звичайний 2 3 13" xfId="0"/>
    <cellStyle name="Звичайний 2 3 14" xfId="0"/>
    <cellStyle name="Звичайний 2 3 15" xfId="0"/>
    <cellStyle name="Звичайний 2 3 16" xfId="0"/>
    <cellStyle name="Звичайний 2 3 17" xfId="0"/>
    <cellStyle name="Звичайний 2 3 18" xfId="0"/>
    <cellStyle name="Звичайний 2 3 19" xfId="0"/>
    <cellStyle name="Звичайний 2 3 2" xfId="0"/>
    <cellStyle name="Звичайний 2 3 20" xfId="0"/>
    <cellStyle name="Звичайний 2 3 3" xfId="0"/>
    <cellStyle name="Звичайний 2 3 4" xfId="0"/>
    <cellStyle name="Звичайний 2 3 5" xfId="0"/>
    <cellStyle name="Звичайний 2 3 6" xfId="0"/>
    <cellStyle name="Звичайний 2 3 7" xfId="0"/>
    <cellStyle name="Звичайний 2 3 8" xfId="0"/>
    <cellStyle name="Звичайний 2 3 9" xfId="0"/>
    <cellStyle name="Звичайний 2 30" xfId="0"/>
    <cellStyle name="Звичайний 2 31" xfId="0"/>
    <cellStyle name="Звичайний 2 32" xfId="0"/>
    <cellStyle name="Звичайний 2 33" xfId="0"/>
    <cellStyle name="Звичайний 2 4" xfId="0"/>
    <cellStyle name="Звичайний 2 4 10" xfId="0"/>
    <cellStyle name="Звичайний 2 4 11" xfId="0"/>
    <cellStyle name="Звичайний 2 4 2" xfId="0"/>
    <cellStyle name="Звичайний 2 4 3" xfId="0"/>
    <cellStyle name="Звичайний 2 4 4" xfId="0"/>
    <cellStyle name="Звичайний 2 4 5" xfId="0"/>
    <cellStyle name="Звичайний 2 4 6" xfId="0"/>
    <cellStyle name="Звичайний 2 4 7" xfId="0"/>
    <cellStyle name="Звичайний 2 4 8" xfId="0"/>
    <cellStyle name="Звичайний 2 4 9" xfId="0"/>
    <cellStyle name="Звичайний 2 5" xfId="0"/>
    <cellStyle name="Звичайний 2 5 2" xfId="0"/>
    <cellStyle name="Звичайний 2 6" xfId="0"/>
    <cellStyle name="Звичайний 2 6 2" xfId="0"/>
    <cellStyle name="Звичайний 2 7" xfId="0"/>
    <cellStyle name="Звичайний 2 7 2" xfId="0"/>
    <cellStyle name="Звичайний 2 8" xfId="0"/>
    <cellStyle name="Звичайний 2 8 2" xfId="0"/>
    <cellStyle name="Звичайний 2 9" xfId="0"/>
    <cellStyle name="Звичайний 2 9 2" xfId="0"/>
    <cellStyle name="Звичайний 20" xfId="0"/>
    <cellStyle name="Звичайний 2_22.12.2020 Додатки бюджет 2021 Коди нові" xfId="0"/>
    <cellStyle name="Звичайний 3" xfId="0"/>
    <cellStyle name="Звичайний 3 10" xfId="0"/>
    <cellStyle name="Звичайний 3 11" xfId="0"/>
    <cellStyle name="Звичайний 3 12" xfId="0"/>
    <cellStyle name="Звичайний 3 13" xfId="0"/>
    <cellStyle name="Звичайний 3 14" xfId="0"/>
    <cellStyle name="Звичайний 3 15" xfId="0"/>
    <cellStyle name="Звичайний 3 16" xfId="0"/>
    <cellStyle name="Звичайний 3 17" xfId="0"/>
    <cellStyle name="Звичайний 3 18" xfId="0"/>
    <cellStyle name="Звичайний 3 19" xfId="0"/>
    <cellStyle name="Звичайний 3 2" xfId="0"/>
    <cellStyle name="Звичайний 3 20" xfId="0"/>
    <cellStyle name="Звичайний 3 21" xfId="0"/>
    <cellStyle name="Звичайний 3 22" xfId="0"/>
    <cellStyle name="Звичайний 3 23" xfId="0"/>
    <cellStyle name="Звичайний 3 24" xfId="0"/>
    <cellStyle name="Звичайний 3 25" xfId="0"/>
    <cellStyle name="Звичайний 3 3" xfId="0"/>
    <cellStyle name="Звичайний 3 4" xfId="0"/>
    <cellStyle name="Звичайний 3 5" xfId="0"/>
    <cellStyle name="Звичайний 3 6" xfId="0"/>
    <cellStyle name="Звичайний 3 7" xfId="0"/>
    <cellStyle name="Звичайний 3 8" xfId="0"/>
    <cellStyle name="Звичайний 3 9" xfId="0"/>
    <cellStyle name="Звичайний 3_22.12.2020 Додатки бюджет 2021 Коди нові" xfId="0"/>
    <cellStyle name="Звичайний 4" xfId="0"/>
    <cellStyle name="Звичайний 5" xfId="0"/>
    <cellStyle name="Звичайний 5 10" xfId="0"/>
    <cellStyle name="Звичайний 5 11" xfId="0"/>
    <cellStyle name="Звичайний 5 12" xfId="0"/>
    <cellStyle name="Звичайний 5 13" xfId="0"/>
    <cellStyle name="Звичайний 5 14" xfId="0"/>
    <cellStyle name="Звичайний 5 15" xfId="0"/>
    <cellStyle name="Звичайний 5 16" xfId="0"/>
    <cellStyle name="Звичайний 5 17" xfId="0"/>
    <cellStyle name="Звичайний 5 18" xfId="0"/>
    <cellStyle name="Звичайний 5 19" xfId="0"/>
    <cellStyle name="Звичайний 5 2" xfId="0"/>
    <cellStyle name="Звичайний 5 20" xfId="0"/>
    <cellStyle name="Звичайний 5 21" xfId="0"/>
    <cellStyle name="Звичайний 5 22" xfId="0"/>
    <cellStyle name="Звичайний 5 23" xfId="0"/>
    <cellStyle name="Звичайний 5 24" xfId="0"/>
    <cellStyle name="Звичайний 5 25" xfId="0"/>
    <cellStyle name="Звичайний 5 3" xfId="0"/>
    <cellStyle name="Звичайний 5 4" xfId="0"/>
    <cellStyle name="Звичайний 5 5" xfId="0"/>
    <cellStyle name="Звичайний 5 6" xfId="0"/>
    <cellStyle name="Звичайний 5 7" xfId="0"/>
    <cellStyle name="Звичайний 5 8" xfId="0"/>
    <cellStyle name="Звичайний 5 9" xfId="0"/>
    <cellStyle name="Звичайний 5_Прогноз" xfId="0"/>
    <cellStyle name="Звичайний 6" xfId="0"/>
    <cellStyle name="Звичайний 6 10" xfId="0"/>
    <cellStyle name="Звичайний 6 10 2" xfId="0"/>
    <cellStyle name="Звичайний 6 11" xfId="0"/>
    <cellStyle name="Звичайний 6 11 2" xfId="0"/>
    <cellStyle name="Звичайний 6 12" xfId="0"/>
    <cellStyle name="Звичайний 6 12 2" xfId="0"/>
    <cellStyle name="Звичайний 6 13" xfId="0"/>
    <cellStyle name="Звичайний 6 13 2" xfId="0"/>
    <cellStyle name="Звичайний 6 14" xfId="0"/>
    <cellStyle name="Звичайний 6 14 2" xfId="0"/>
    <cellStyle name="Звичайний 6 15" xfId="0"/>
    <cellStyle name="Звичайний 6 15 2" xfId="0"/>
    <cellStyle name="Звичайний 6 16" xfId="0"/>
    <cellStyle name="Звичайний 6 16 2" xfId="0"/>
    <cellStyle name="Звичайний 6 17" xfId="0"/>
    <cellStyle name="Звичайний 6 17 2" xfId="0"/>
    <cellStyle name="Звичайний 6 18" xfId="0"/>
    <cellStyle name="Звичайний 6 18 2" xfId="0"/>
    <cellStyle name="Звичайний 6 19" xfId="0"/>
    <cellStyle name="Звичайний 6 2" xfId="0"/>
    <cellStyle name="Звичайний 6 2 2" xfId="0"/>
    <cellStyle name="Звичайний 6 3" xfId="0"/>
    <cellStyle name="Звичайний 6 3 2" xfId="0"/>
    <cellStyle name="Звичайний 6 4" xfId="0"/>
    <cellStyle name="Звичайний 6 4 2" xfId="0"/>
    <cellStyle name="Звичайний 6 5" xfId="0"/>
    <cellStyle name="Звичайний 6 5 2" xfId="0"/>
    <cellStyle name="Звичайний 6 6" xfId="0"/>
    <cellStyle name="Звичайний 6 6 2" xfId="0"/>
    <cellStyle name="Звичайний 6 7" xfId="0"/>
    <cellStyle name="Звичайний 6 7 2" xfId="0"/>
    <cellStyle name="Звичайний 6 8" xfId="0"/>
    <cellStyle name="Звичайний 6 8 2" xfId="0"/>
    <cellStyle name="Звичайний 6 9" xfId="0"/>
    <cellStyle name="Звичайний 6 9 2" xfId="0"/>
    <cellStyle name="Звичайний 6_Прогноз" xfId="0"/>
    <cellStyle name="Звичайний 7" xfId="0"/>
    <cellStyle name="Звичайний 7 2" xfId="0"/>
    <cellStyle name="Звичайний 7_Прогноз" xfId="0"/>
    <cellStyle name="Звичайний 8" xfId="0"/>
    <cellStyle name="Звичайний 8 10" xfId="0"/>
    <cellStyle name="Звичайний 8 11" xfId="0"/>
    <cellStyle name="Звичайний 8 12" xfId="0"/>
    <cellStyle name="Звичайний 8 13" xfId="0"/>
    <cellStyle name="Звичайний 8 13 2" xfId="0"/>
    <cellStyle name="Звичайний 8 14" xfId="0"/>
    <cellStyle name="Звичайний 8 15" xfId="0"/>
    <cellStyle name="Звичайний 8 2" xfId="0"/>
    <cellStyle name="Звичайний 8 3" xfId="0"/>
    <cellStyle name="Звичайний 8 4" xfId="0"/>
    <cellStyle name="Звичайний 8 5" xfId="0"/>
    <cellStyle name="Звичайний 8 6" xfId="0"/>
    <cellStyle name="Звичайний 8 7" xfId="0"/>
    <cellStyle name="Звичайний 8 8" xfId="0"/>
    <cellStyle name="Звичайний 8 9" xfId="0"/>
    <cellStyle name="Звичайний 8_Прогноз" xfId="0"/>
    <cellStyle name="Звичайний 9" xfId="0"/>
    <cellStyle name="Звичайний 9 2" xfId="0"/>
    <cellStyle name="Звичайний 9 2 2" xfId="0"/>
    <cellStyle name="Звичайний 9 3" xfId="0"/>
    <cellStyle name="Звичайний 9 3 2" xfId="0"/>
    <cellStyle name="Звичайний 9 4" xfId="0"/>
    <cellStyle name="Звичайний 9 4 2" xfId="0"/>
    <cellStyle name="Звичайний 9 5" xfId="0"/>
    <cellStyle name="Звичайний 9 5 2" xfId="0"/>
    <cellStyle name="Звичайний 9 6" xfId="0"/>
    <cellStyle name="Звичайний 9 6 2" xfId="0"/>
    <cellStyle name="Звичайний 9 7" xfId="0"/>
    <cellStyle name="Звичайний 9 7 2" xfId="0"/>
    <cellStyle name="Звичайний 9 8" xfId="0"/>
    <cellStyle name="Звичайний 9 9" xfId="0"/>
    <cellStyle name="Звичайний 9_Прогноз" xfId="0"/>
    <cellStyle name="Звичайний_Додаток _ 3 зм_ни 4575" xfId="0"/>
    <cellStyle name="Итог" xfId="0"/>
    <cellStyle name="Итого" xfId="0"/>
    <cellStyle name="Контрольна клітинка" xfId="0"/>
    <cellStyle name="Контрольна клітинка 10" xfId="0"/>
    <cellStyle name="Контрольна клітинка 11" xfId="0"/>
    <cellStyle name="Контрольна клітинка 12" xfId="0"/>
    <cellStyle name="Контрольна клітинка 13" xfId="0"/>
    <cellStyle name="Контрольна клітинка 14" xfId="0"/>
    <cellStyle name="Контрольна клітинка 14 2" xfId="0"/>
    <cellStyle name="Контрольна клітинка 14 3" xfId="0"/>
    <cellStyle name="Контрольна клітинка 15" xfId="0"/>
    <cellStyle name="Контрольна клітинка 15 2" xfId="0"/>
    <cellStyle name="Контрольна клітинка 16" xfId="0"/>
    <cellStyle name="Контрольна клітинка 16 2" xfId="0"/>
    <cellStyle name="Контрольна клітинка 17" xfId="0"/>
    <cellStyle name="Контрольна клітинка 18" xfId="0"/>
    <cellStyle name="Контрольна клітинка 19" xfId="0"/>
    <cellStyle name="Контрольна клітинка 2" xfId="0"/>
    <cellStyle name="Контрольна клітинка 2 10" xfId="0"/>
    <cellStyle name="Контрольна клітинка 2 11" xfId="0"/>
    <cellStyle name="Контрольна клітинка 2 2" xfId="0"/>
    <cellStyle name="Контрольна клітинка 2 3" xfId="0"/>
    <cellStyle name="Контрольна клітинка 2 4" xfId="0"/>
    <cellStyle name="Контрольна клітинка 2 5" xfId="0"/>
    <cellStyle name="Контрольна клітинка 2 6" xfId="0"/>
    <cellStyle name="Контрольна клітинка 2 7" xfId="0"/>
    <cellStyle name="Контрольна клітинка 2 8" xfId="0"/>
    <cellStyle name="Контрольна клітинка 2 9" xfId="0"/>
    <cellStyle name="Контрольна клітинка 20" xfId="0"/>
    <cellStyle name="Контрольна клітинка 20 2" xfId="0"/>
    <cellStyle name="Контрольна клітинка 21" xfId="0"/>
    <cellStyle name="Контрольна клітинка 22" xfId="0"/>
    <cellStyle name="Контрольна клітинка 23" xfId="0"/>
    <cellStyle name="Контрольна клітинка 24" xfId="0"/>
    <cellStyle name="Контрольна клітинка 3" xfId="0"/>
    <cellStyle name="Контрольна клітинка 4" xfId="0"/>
    <cellStyle name="Контрольна клітинка 5" xfId="0"/>
    <cellStyle name="Контрольна клітинка 6" xfId="0"/>
    <cellStyle name="Контрольна клітинка 7" xfId="0"/>
    <cellStyle name="Контрольна клітинка 7 2" xfId="0"/>
    <cellStyle name="Контрольна клітинка 7 3" xfId="0"/>
    <cellStyle name="Контрольна клітинка 7 4" xfId="0"/>
    <cellStyle name="Контрольна клітинка 8" xfId="0"/>
    <cellStyle name="Контрольна клітинка 8 2" xfId="0"/>
    <cellStyle name="Контрольна клітинка 8 3" xfId="0"/>
    <cellStyle name="Контрольна клітинка 9" xfId="0"/>
    <cellStyle name="Контрольна клітинка 9 2" xfId="0"/>
    <cellStyle name="Контрольная ячейка" xfId="0"/>
    <cellStyle name="Назва" xfId="0"/>
    <cellStyle name="Назва 10" xfId="0"/>
    <cellStyle name="Назва 11" xfId="0"/>
    <cellStyle name="Назва 12" xfId="0"/>
    <cellStyle name="Назва 13" xfId="0"/>
    <cellStyle name="Назва 14" xfId="0"/>
    <cellStyle name="Назва 14 2" xfId="0"/>
    <cellStyle name="Назва 14 3" xfId="0"/>
    <cellStyle name="Назва 15" xfId="0"/>
    <cellStyle name="Назва 15 2" xfId="0"/>
    <cellStyle name="Назва 16" xfId="0"/>
    <cellStyle name="Назва 16 2" xfId="0"/>
    <cellStyle name="Назва 17" xfId="0"/>
    <cellStyle name="Назва 18" xfId="0"/>
    <cellStyle name="Назва 19" xfId="0"/>
    <cellStyle name="Назва 2" xfId="0"/>
    <cellStyle name="Назва 2 10" xfId="0"/>
    <cellStyle name="Назва 2 11" xfId="0"/>
    <cellStyle name="Назва 2 2" xfId="0"/>
    <cellStyle name="Назва 2 3" xfId="0"/>
    <cellStyle name="Назва 2 4" xfId="0"/>
    <cellStyle name="Назва 2 5" xfId="0"/>
    <cellStyle name="Назва 2 6" xfId="0"/>
    <cellStyle name="Назва 2 7" xfId="0"/>
    <cellStyle name="Назва 2 8" xfId="0"/>
    <cellStyle name="Назва 2 9" xfId="0"/>
    <cellStyle name="Назва 20" xfId="0"/>
    <cellStyle name="Назва 20 2" xfId="0"/>
    <cellStyle name="Назва 21" xfId="0"/>
    <cellStyle name="Назва 22" xfId="0"/>
    <cellStyle name="Назва 23" xfId="0"/>
    <cellStyle name="Назва 24" xfId="0"/>
    <cellStyle name="Назва 3" xfId="0"/>
    <cellStyle name="Назва 4" xfId="0"/>
    <cellStyle name="Назва 5" xfId="0"/>
    <cellStyle name="Назва 6" xfId="0"/>
    <cellStyle name="Назва 7" xfId="0"/>
    <cellStyle name="Назва 7 2" xfId="0"/>
    <cellStyle name="Назва 7 3" xfId="0"/>
    <cellStyle name="Назва 7 4" xfId="0"/>
    <cellStyle name="Назва 8" xfId="0"/>
    <cellStyle name="Назва 8 2" xfId="0"/>
    <cellStyle name="Назва 8 3" xfId="0"/>
    <cellStyle name="Назва 9" xfId="0"/>
    <cellStyle name="Назва 9 2" xfId="0"/>
    <cellStyle name="Название" xfId="0"/>
    <cellStyle name="Нейтральний" xfId="0"/>
    <cellStyle name="Нейтральный" xfId="0"/>
    <cellStyle name="Обчислення" xfId="0"/>
    <cellStyle name="Обчислення 10" xfId="0"/>
    <cellStyle name="Обчислення 11" xfId="0"/>
    <cellStyle name="Обчислення 12" xfId="0"/>
    <cellStyle name="Обчислення 13" xfId="0"/>
    <cellStyle name="Обчислення 14" xfId="0"/>
    <cellStyle name="Обчислення 14 2" xfId="0"/>
    <cellStyle name="Обчислення 14 3" xfId="0"/>
    <cellStyle name="Обчислення 15" xfId="0"/>
    <cellStyle name="Обчислення 15 2" xfId="0"/>
    <cellStyle name="Обчислення 16" xfId="0"/>
    <cellStyle name="Обчислення 16 2" xfId="0"/>
    <cellStyle name="Обчислення 17" xfId="0"/>
    <cellStyle name="Обчислення 18" xfId="0"/>
    <cellStyle name="Обчислення 19" xfId="0"/>
    <cellStyle name="Обчислення 2" xfId="0"/>
    <cellStyle name="Обчислення 2 10" xfId="0"/>
    <cellStyle name="Обчислення 2 11" xfId="0"/>
    <cellStyle name="Обчислення 2 2" xfId="0"/>
    <cellStyle name="Обчислення 2 3" xfId="0"/>
    <cellStyle name="Обчислення 2 4" xfId="0"/>
    <cellStyle name="Обчислення 2 5" xfId="0"/>
    <cellStyle name="Обчислення 2 6" xfId="0"/>
    <cellStyle name="Обчислення 2 7" xfId="0"/>
    <cellStyle name="Обчислення 2 8" xfId="0"/>
    <cellStyle name="Обчислення 2 9" xfId="0"/>
    <cellStyle name="Обчислення 20" xfId="0"/>
    <cellStyle name="Обчислення 20 2" xfId="0"/>
    <cellStyle name="Обчислення 21" xfId="0"/>
    <cellStyle name="Обчислення 22" xfId="0"/>
    <cellStyle name="Обчислення 23" xfId="0"/>
    <cellStyle name="Обчислення 24" xfId="0"/>
    <cellStyle name="Обчислення 3" xfId="0"/>
    <cellStyle name="Обчислення 4" xfId="0"/>
    <cellStyle name="Обчислення 5" xfId="0"/>
    <cellStyle name="Обчислення 6" xfId="0"/>
    <cellStyle name="Обчислення 7" xfId="0"/>
    <cellStyle name="Обчислення 7 2" xfId="0"/>
    <cellStyle name="Обчислення 7 3" xfId="0"/>
    <cellStyle name="Обчислення 7 4" xfId="0"/>
    <cellStyle name="Обчислення 8" xfId="0"/>
    <cellStyle name="Обчислення 8 2" xfId="0"/>
    <cellStyle name="Обчислення 8 3" xfId="0"/>
    <cellStyle name="Обчислення 9" xfId="0"/>
    <cellStyle name="Обчислення 9 2" xfId="0"/>
    <cellStyle name="Обычный 2" xfId="0"/>
    <cellStyle name="Обычный 2 2" xfId="0"/>
    <cellStyle name="Обычный 2 3" xfId="0"/>
    <cellStyle name="Обычный 2_22.12.2020 Додатки бюджет 2021 Коди нові" xfId="0"/>
    <cellStyle name="Обычный 3" xfId="0"/>
    <cellStyle name="Обычный 4" xfId="0"/>
    <cellStyle name="Обычный 5" xfId="0"/>
    <cellStyle name="Обычный 5 2" xfId="0"/>
    <cellStyle name="Обычный 6" xfId="0"/>
    <cellStyle name="Обычный 7" xfId="0"/>
    <cellStyle name="Обычный 9" xfId="0"/>
    <cellStyle name="Обычный_22.12.2020 Додатки бюджет 2021 Коди нові" xfId="0"/>
    <cellStyle name="Обычный_Додатки 3,5,6 на 2021 рік для ОТГ" xfId="0"/>
    <cellStyle name="Обычный_Додатки до бюджету 1" xfId="0"/>
    <cellStyle name="Обычный_додатки до рішення  типформа" xfId="0"/>
    <cellStyle name="Обычный_додатки до рішення нова редакція" xfId="0"/>
    <cellStyle name="Обычный_додатки до рішення нова редакція 2" xfId="0"/>
    <cellStyle name="Плохой" xfId="0"/>
    <cellStyle name="Поганий" xfId="0"/>
    <cellStyle name="Поганий 10" xfId="0"/>
    <cellStyle name="Поганий 11" xfId="0"/>
    <cellStyle name="Поганий 12" xfId="0"/>
    <cellStyle name="Поганий 13" xfId="0"/>
    <cellStyle name="Поганий 14" xfId="0"/>
    <cellStyle name="Поганий 14 2" xfId="0"/>
    <cellStyle name="Поганий 14 3" xfId="0"/>
    <cellStyle name="Поганий 15" xfId="0"/>
    <cellStyle name="Поганий 15 2" xfId="0"/>
    <cellStyle name="Поганий 16" xfId="0"/>
    <cellStyle name="Поганий 16 2" xfId="0"/>
    <cellStyle name="Поганий 17" xfId="0"/>
    <cellStyle name="Поганий 18" xfId="0"/>
    <cellStyle name="Поганий 19" xfId="0"/>
    <cellStyle name="Поганий 2" xfId="0"/>
    <cellStyle name="Поганий 2 10" xfId="0"/>
    <cellStyle name="Поганий 2 11" xfId="0"/>
    <cellStyle name="Поганий 2 2" xfId="0"/>
    <cellStyle name="Поганий 2 3" xfId="0"/>
    <cellStyle name="Поганий 2 4" xfId="0"/>
    <cellStyle name="Поганий 2 5" xfId="0"/>
    <cellStyle name="Поганий 2 6" xfId="0"/>
    <cellStyle name="Поганий 2 7" xfId="0"/>
    <cellStyle name="Поганий 2 8" xfId="0"/>
    <cellStyle name="Поганий 2 9" xfId="0"/>
    <cellStyle name="Поганий 20" xfId="0"/>
    <cellStyle name="Поганий 20 2" xfId="0"/>
    <cellStyle name="Поганий 21" xfId="0"/>
    <cellStyle name="Поганий 22" xfId="0"/>
    <cellStyle name="Поганий 23" xfId="0"/>
    <cellStyle name="Поганий 24" xfId="0"/>
    <cellStyle name="Поганий 3" xfId="0"/>
    <cellStyle name="Поганий 4" xfId="0"/>
    <cellStyle name="Поганий 5" xfId="0"/>
    <cellStyle name="Поганий 6" xfId="0"/>
    <cellStyle name="Поганий 7" xfId="0"/>
    <cellStyle name="Поганий 7 2" xfId="0"/>
    <cellStyle name="Поганий 7 3" xfId="0"/>
    <cellStyle name="Поганий 7 4" xfId="0"/>
    <cellStyle name="Поганий 8" xfId="0"/>
    <cellStyle name="Поганий 8 2" xfId="0"/>
    <cellStyle name="Поганий 8 3" xfId="0"/>
    <cellStyle name="Поганий 9" xfId="0"/>
    <cellStyle name="Поганий 9 2" xfId="0"/>
    <cellStyle name="Пояснение" xfId="0"/>
    <cellStyle name="Пояснительный текст" xfId="0"/>
    <cellStyle name="Предупреждающий текст" xfId="0"/>
    <cellStyle name="Примечание" xfId="0"/>
    <cellStyle name="Примечание 2" xfId="0"/>
    <cellStyle name="Примечание_22.12.2020 Додатки бюджет 2021 Коди нові" xfId="0"/>
    <cellStyle name="Примітка" xfId="0"/>
    <cellStyle name="Примітка 10" xfId="0"/>
    <cellStyle name="Примітка 11" xfId="0"/>
    <cellStyle name="Примітка 12" xfId="0"/>
    <cellStyle name="Примітка 13" xfId="0"/>
    <cellStyle name="Примітка 14" xfId="0"/>
    <cellStyle name="Примітка 14 2" xfId="0"/>
    <cellStyle name="Примітка 14 3" xfId="0"/>
    <cellStyle name="Примітка 15" xfId="0"/>
    <cellStyle name="Примітка 15 2" xfId="0"/>
    <cellStyle name="Примітка 16" xfId="0"/>
    <cellStyle name="Примітка 16 2" xfId="0"/>
    <cellStyle name="Примітка 17" xfId="0"/>
    <cellStyle name="Примітка 18" xfId="0"/>
    <cellStyle name="Примітка 19" xfId="0"/>
    <cellStyle name="Примітка 2" xfId="0"/>
    <cellStyle name="Примітка 2 10" xfId="0"/>
    <cellStyle name="Примітка 2 11" xfId="0"/>
    <cellStyle name="Примітка 2 2" xfId="0"/>
    <cellStyle name="Примітка 2 3" xfId="0"/>
    <cellStyle name="Примітка 2 4" xfId="0"/>
    <cellStyle name="Примітка 2 5" xfId="0"/>
    <cellStyle name="Примітка 2 6" xfId="0"/>
    <cellStyle name="Примітка 2 7" xfId="0"/>
    <cellStyle name="Примітка 2 8" xfId="0"/>
    <cellStyle name="Примітка 2 9" xfId="0"/>
    <cellStyle name="Примітка 20" xfId="0"/>
    <cellStyle name="Примітка 20 2" xfId="0"/>
    <cellStyle name="Примітка 21" xfId="0"/>
    <cellStyle name="Примітка 22" xfId="0"/>
    <cellStyle name="Примітка 23" xfId="0"/>
    <cellStyle name="Примітка 24" xfId="0"/>
    <cellStyle name="Примітка 3" xfId="0"/>
    <cellStyle name="Примітка 4" xfId="0"/>
    <cellStyle name="Примітка 5" xfId="0"/>
    <cellStyle name="Примітка 6" xfId="0"/>
    <cellStyle name="Примітка 7" xfId="0"/>
    <cellStyle name="Примітка 7 2" xfId="0"/>
    <cellStyle name="Примітка 7 3" xfId="0"/>
    <cellStyle name="Примітка 7 4" xfId="0"/>
    <cellStyle name="Примітка 7 4 2" xfId="0"/>
    <cellStyle name="Примітка 7 4 2 2" xfId="0"/>
    <cellStyle name="Примітка 7 4 2 3" xfId="0"/>
    <cellStyle name="Примітка 7 4 3" xfId="0"/>
    <cellStyle name="Примітка 7 5" xfId="0"/>
    <cellStyle name="Примітка 7 6" xfId="0"/>
    <cellStyle name="Примітка 8" xfId="0"/>
    <cellStyle name="Примітка 8 2" xfId="0"/>
    <cellStyle name="Примітка 8 3" xfId="0"/>
    <cellStyle name="Примітка 9" xfId="0"/>
    <cellStyle name="Примітка 9 2" xfId="0"/>
    <cellStyle name="Проверить ячейку" xfId="0"/>
    <cellStyle name="Підсумок" xfId="0"/>
    <cellStyle name="Підсумок 10" xfId="0"/>
    <cellStyle name="Підсумок 11" xfId="0"/>
    <cellStyle name="Підсумок 12" xfId="0"/>
    <cellStyle name="Підсумок 13" xfId="0"/>
    <cellStyle name="Підсумок 14" xfId="0"/>
    <cellStyle name="Підсумок 14 2" xfId="0"/>
    <cellStyle name="Підсумок 14 3" xfId="0"/>
    <cellStyle name="Підсумок 15" xfId="0"/>
    <cellStyle name="Підсумок 15 2" xfId="0"/>
    <cellStyle name="Підсумок 16" xfId="0"/>
    <cellStyle name="Підсумок 16 2" xfId="0"/>
    <cellStyle name="Підсумок 17" xfId="0"/>
    <cellStyle name="Підсумок 18" xfId="0"/>
    <cellStyle name="Підсумок 19" xfId="0"/>
    <cellStyle name="Підсумок 2" xfId="0"/>
    <cellStyle name="Підсумок 2 10" xfId="0"/>
    <cellStyle name="Підсумок 2 11" xfId="0"/>
    <cellStyle name="Підсумок 2 2" xfId="0"/>
    <cellStyle name="Підсумок 2 3" xfId="0"/>
    <cellStyle name="Підсумок 2 4" xfId="0"/>
    <cellStyle name="Підсумок 2 5" xfId="0"/>
    <cellStyle name="Підсумок 2 6" xfId="0"/>
    <cellStyle name="Підсумок 2 7" xfId="0"/>
    <cellStyle name="Підсумок 2 8" xfId="0"/>
    <cellStyle name="Підсумок 2 9" xfId="0"/>
    <cellStyle name="Підсумок 20" xfId="0"/>
    <cellStyle name="Підсумок 20 2" xfId="0"/>
    <cellStyle name="Підсумок 21" xfId="0"/>
    <cellStyle name="Підсумок 22" xfId="0"/>
    <cellStyle name="Підсумок 23" xfId="0"/>
    <cellStyle name="Підсумок 24" xfId="0"/>
    <cellStyle name="Підсумок 3" xfId="0"/>
    <cellStyle name="Підсумок 4" xfId="0"/>
    <cellStyle name="Підсумок 5" xfId="0"/>
    <cellStyle name="Підсумок 6" xfId="0"/>
    <cellStyle name="Підсумок 7" xfId="0"/>
    <cellStyle name="Підсумок 7 2" xfId="0"/>
    <cellStyle name="Підсумок 7 3" xfId="0"/>
    <cellStyle name="Підсумок 7 4" xfId="0"/>
    <cellStyle name="Підсумок 8" xfId="0"/>
    <cellStyle name="Підсумок 8 2" xfId="0"/>
    <cellStyle name="Підсумок 8 3" xfId="0"/>
    <cellStyle name="Підсумок 9" xfId="0"/>
    <cellStyle name="Підсумок 9 2" xfId="0"/>
    <cellStyle name="Результат" xfId="0"/>
    <cellStyle name="Результат 10" xfId="0"/>
    <cellStyle name="Результат 11" xfId="0"/>
    <cellStyle name="Результат 12" xfId="0"/>
    <cellStyle name="Результат 13" xfId="0"/>
    <cellStyle name="Результат 14" xfId="0"/>
    <cellStyle name="Результат 14 2" xfId="0"/>
    <cellStyle name="Результат 14 3" xfId="0"/>
    <cellStyle name="Результат 15" xfId="0"/>
    <cellStyle name="Результат 15 2" xfId="0"/>
    <cellStyle name="Результат 16" xfId="0"/>
    <cellStyle name="Результат 16 2" xfId="0"/>
    <cellStyle name="Результат 17" xfId="0"/>
    <cellStyle name="Результат 18" xfId="0"/>
    <cellStyle name="Результат 19" xfId="0"/>
    <cellStyle name="Результат 2" xfId="0"/>
    <cellStyle name="Результат 2 10" xfId="0"/>
    <cellStyle name="Результат 2 11" xfId="0"/>
    <cellStyle name="Результат 2 2" xfId="0"/>
    <cellStyle name="Результат 2 3" xfId="0"/>
    <cellStyle name="Результат 2 4" xfId="0"/>
    <cellStyle name="Результат 2 5" xfId="0"/>
    <cellStyle name="Результат 2 6" xfId="0"/>
    <cellStyle name="Результат 2 7" xfId="0"/>
    <cellStyle name="Результат 2 8" xfId="0"/>
    <cellStyle name="Результат 2 9" xfId="0"/>
    <cellStyle name="Результат 20" xfId="0"/>
    <cellStyle name="Результат 20 2" xfId="0"/>
    <cellStyle name="Результат 21" xfId="0"/>
    <cellStyle name="Результат 22" xfId="0"/>
    <cellStyle name="Результат 23" xfId="0"/>
    <cellStyle name="Результат 24" xfId="0"/>
    <cellStyle name="Результат 3" xfId="0"/>
    <cellStyle name="Результат 4" xfId="0"/>
    <cellStyle name="Результат 5" xfId="0"/>
    <cellStyle name="Результат 6" xfId="0"/>
    <cellStyle name="Результат 7" xfId="0"/>
    <cellStyle name="Результат 7 2" xfId="0"/>
    <cellStyle name="Результат 7 3" xfId="0"/>
    <cellStyle name="Результат 7 4" xfId="0"/>
    <cellStyle name="Результат 8" xfId="0"/>
    <cellStyle name="Результат 8 2" xfId="0"/>
    <cellStyle name="Результат 8 3" xfId="0"/>
    <cellStyle name="Результат 9" xfId="0"/>
    <cellStyle name="Результат 9 2" xfId="0"/>
    <cellStyle name="Связанная ячейка" xfId="0"/>
    <cellStyle name="Середній" xfId="0"/>
    <cellStyle name="Середній 10" xfId="0"/>
    <cellStyle name="Середній 11" xfId="0"/>
    <cellStyle name="Середній 12" xfId="0"/>
    <cellStyle name="Середній 13" xfId="0"/>
    <cellStyle name="Середній 14" xfId="0"/>
    <cellStyle name="Середній 14 2" xfId="0"/>
    <cellStyle name="Середній 14 3" xfId="0"/>
    <cellStyle name="Середній 15" xfId="0"/>
    <cellStyle name="Середній 15 2" xfId="0"/>
    <cellStyle name="Середній 16" xfId="0"/>
    <cellStyle name="Середній 16 2" xfId="0"/>
    <cellStyle name="Середній 17" xfId="0"/>
    <cellStyle name="Середній 18" xfId="0"/>
    <cellStyle name="Середній 19" xfId="0"/>
    <cellStyle name="Середній 2" xfId="0"/>
    <cellStyle name="Середній 2 10" xfId="0"/>
    <cellStyle name="Середній 2 11" xfId="0"/>
    <cellStyle name="Середній 2 2" xfId="0"/>
    <cellStyle name="Середній 2 3" xfId="0"/>
    <cellStyle name="Середній 2 4" xfId="0"/>
    <cellStyle name="Середній 2 5" xfId="0"/>
    <cellStyle name="Середній 2 6" xfId="0"/>
    <cellStyle name="Середній 2 7" xfId="0"/>
    <cellStyle name="Середній 2 8" xfId="0"/>
    <cellStyle name="Середній 2 9" xfId="0"/>
    <cellStyle name="Середній 20" xfId="0"/>
    <cellStyle name="Середній 20 2" xfId="0"/>
    <cellStyle name="Середній 21" xfId="0"/>
    <cellStyle name="Середній 22" xfId="0"/>
    <cellStyle name="Середній 23" xfId="0"/>
    <cellStyle name="Середній 24" xfId="0"/>
    <cellStyle name="Середній 3" xfId="0"/>
    <cellStyle name="Середній 4" xfId="0"/>
    <cellStyle name="Середній 5" xfId="0"/>
    <cellStyle name="Середній 6" xfId="0"/>
    <cellStyle name="Середній 7" xfId="0"/>
    <cellStyle name="Середній 7 2" xfId="0"/>
    <cellStyle name="Середній 7 3" xfId="0"/>
    <cellStyle name="Середній 7 4" xfId="0"/>
    <cellStyle name="Середній 8" xfId="0"/>
    <cellStyle name="Середній 8 2" xfId="0"/>
    <cellStyle name="Середній 8 3" xfId="0"/>
    <cellStyle name="Середній 9" xfId="0"/>
    <cellStyle name="Середній 9 2" xfId="0"/>
    <cellStyle name="Стиль 1" xfId="0"/>
    <cellStyle name="Текст попередження" xfId="0"/>
    <cellStyle name="Текст попередження 10" xfId="0"/>
    <cellStyle name="Текст попередження 11" xfId="0"/>
    <cellStyle name="Текст попередження 12" xfId="0"/>
    <cellStyle name="Текст попередження 13" xfId="0"/>
    <cellStyle name="Текст попередження 14" xfId="0"/>
    <cellStyle name="Текст попередження 14 2" xfId="0"/>
    <cellStyle name="Текст попередження 14 3" xfId="0"/>
    <cellStyle name="Текст попередження 15" xfId="0"/>
    <cellStyle name="Текст попередження 15 2" xfId="0"/>
    <cellStyle name="Текст попередження 16" xfId="0"/>
    <cellStyle name="Текст попередження 16 2" xfId="0"/>
    <cellStyle name="Текст попередження 17" xfId="0"/>
    <cellStyle name="Текст попередження 18" xfId="0"/>
    <cellStyle name="Текст попередження 19" xfId="0"/>
    <cellStyle name="Текст попередження 2" xfId="0"/>
    <cellStyle name="Текст попередження 2 10" xfId="0"/>
    <cellStyle name="Текст попередження 2 11" xfId="0"/>
    <cellStyle name="Текст попередження 2 2" xfId="0"/>
    <cellStyle name="Текст попередження 2 3" xfId="0"/>
    <cellStyle name="Текст попередження 2 4" xfId="0"/>
    <cellStyle name="Текст попередження 2 5" xfId="0"/>
    <cellStyle name="Текст попередження 2 6" xfId="0"/>
    <cellStyle name="Текст попередження 2 7" xfId="0"/>
    <cellStyle name="Текст попередження 2 8" xfId="0"/>
    <cellStyle name="Текст попередження 2 9" xfId="0"/>
    <cellStyle name="Текст попередження 20" xfId="0"/>
    <cellStyle name="Текст попередження 20 2" xfId="0"/>
    <cellStyle name="Текст попередження 21" xfId="0"/>
    <cellStyle name="Текст попередження 22" xfId="0"/>
    <cellStyle name="Текст попередження 23" xfId="0"/>
    <cellStyle name="Текст попередження 24" xfId="0"/>
    <cellStyle name="Текст попередження 3" xfId="0"/>
    <cellStyle name="Текст попередження 4" xfId="0"/>
    <cellStyle name="Текст попередження 5" xfId="0"/>
    <cellStyle name="Текст попередження 6" xfId="0"/>
    <cellStyle name="Текст попередження 7" xfId="0"/>
    <cellStyle name="Текст попередження 7 2" xfId="0"/>
    <cellStyle name="Текст попередження 7 3" xfId="0"/>
    <cellStyle name="Текст попередження 7 4" xfId="0"/>
    <cellStyle name="Текст попередження 8" xfId="0"/>
    <cellStyle name="Текст попередження 8 2" xfId="0"/>
    <cellStyle name="Текст попередження 8 3" xfId="0"/>
    <cellStyle name="Текст попередження 9" xfId="0"/>
    <cellStyle name="Текст попередження 9 2" xfId="0"/>
    <cellStyle name="Текст пояснення" xfId="0"/>
    <cellStyle name="Текст пояснення 10" xfId="0"/>
    <cellStyle name="Текст пояснення 11" xfId="0"/>
    <cellStyle name="Текст пояснення 12" xfId="0"/>
    <cellStyle name="Текст пояснення 13" xfId="0"/>
    <cellStyle name="Текст пояснення 14" xfId="0"/>
    <cellStyle name="Текст пояснення 14 2" xfId="0"/>
    <cellStyle name="Текст пояснення 14 3" xfId="0"/>
    <cellStyle name="Текст пояснення 15" xfId="0"/>
    <cellStyle name="Текст пояснення 15 2" xfId="0"/>
    <cellStyle name="Текст пояснення 16" xfId="0"/>
    <cellStyle name="Текст пояснення 16 2" xfId="0"/>
    <cellStyle name="Текст пояснення 17" xfId="0"/>
    <cellStyle name="Текст пояснення 18" xfId="0"/>
    <cellStyle name="Текст пояснення 19" xfId="0"/>
    <cellStyle name="Текст пояснення 2" xfId="0"/>
    <cellStyle name="Текст пояснення 2 10" xfId="0"/>
    <cellStyle name="Текст пояснення 2 11" xfId="0"/>
    <cellStyle name="Текст пояснення 2 2" xfId="0"/>
    <cellStyle name="Текст пояснення 2 3" xfId="0"/>
    <cellStyle name="Текст пояснення 2 4" xfId="0"/>
    <cellStyle name="Текст пояснення 2 5" xfId="0"/>
    <cellStyle name="Текст пояснення 2 6" xfId="0"/>
    <cellStyle name="Текст пояснення 2 7" xfId="0"/>
    <cellStyle name="Текст пояснення 2 8" xfId="0"/>
    <cellStyle name="Текст пояснення 2 9" xfId="0"/>
    <cellStyle name="Текст пояснення 20" xfId="0"/>
    <cellStyle name="Текст пояснення 20 2" xfId="0"/>
    <cellStyle name="Текст пояснення 21" xfId="0"/>
    <cellStyle name="Текст пояснення 22" xfId="0"/>
    <cellStyle name="Текст пояснення 23" xfId="0"/>
    <cellStyle name="Текст пояснення 24" xfId="0"/>
    <cellStyle name="Текст пояснення 3" xfId="0"/>
    <cellStyle name="Текст пояснення 4" xfId="0"/>
    <cellStyle name="Текст пояснення 5" xfId="0"/>
    <cellStyle name="Текст пояснення 6" xfId="0"/>
    <cellStyle name="Текст пояснення 7" xfId="0"/>
    <cellStyle name="Текст пояснення 7 2" xfId="0"/>
    <cellStyle name="Текст пояснення 7 3" xfId="0"/>
    <cellStyle name="Текст пояснення 7 4" xfId="0"/>
    <cellStyle name="Текст пояснення 8" xfId="0"/>
    <cellStyle name="Текст пояснення 8 2" xfId="0"/>
    <cellStyle name="Текст пояснення 8 3" xfId="0"/>
    <cellStyle name="Текст пояснення 9" xfId="0"/>
    <cellStyle name="Текст пояснення 9 2" xfId="0"/>
    <cellStyle name="Текст предупреждения" xfId="0"/>
    <cellStyle name="Тысячи [0]_Розподіл (2)" xfId="0"/>
    <cellStyle name="Тысячи_бюджет 1998 по клас." xfId="0"/>
    <cellStyle name="Хороший" xfId="0"/>
    <cellStyle name="”љ‘ђћ‚ђќќ›‰" xfId="0"/>
    <cellStyle name="”ќђќ‘ћ‚›‰" xfId="0"/>
    <cellStyle name="„…ќ…†ќ›‰" xfId="0"/>
    <cellStyle name="‡ђѓћ‹ћ‚ћљ1" xfId="0"/>
    <cellStyle name="‡ђѓћ‹ћ‚ћљ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5/d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006/minimiz/6m2006/Minimizator_9m_ol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everyday/2000/09/2509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56;&#1110;&#1096;&#1077;&#1085;&#1085;&#1103;%20%202020/01/&#1089;&#1077;&#1089;&#1110;&#1103;/&#1044;&#1086;&#1076;&#1072;&#1090;&#1082;&#1080;%20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000/Bodasuk_evryday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5;&#1086;&#1085;&#1086;&#1084;&#1072;&#1088;&#1100;&#1086;&#1074;&#1072;/INDEX/EVD_15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47;&#1042;I&#1058;&#1053;I&#1057;&#1058;&#1068;/MODEL/2004/05/_mod04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50_05_Max_Plat/2006/2006_12/_070101_max_up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analiz/PLAN/2005/BUDGET/&#1056;&#1040;&#1049;&#1054;&#1053;&#1048;/MISO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85;&#1086;&#1084;&#1072;&#1088;&#1100;&#1086;&#1074;&#1072;/INDEX/EVD_15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9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1"/>
      <sheetName val="дод.2 джер"/>
      <sheetName val="Додаток 3"/>
      <sheetName val="Додаток 3.1"/>
      <sheetName val="Дод 4"/>
      <sheetName val="Дод 5"/>
      <sheetName val="додаток 6"/>
      <sheetName val="Додаток 7"/>
      <sheetName val="Додаток назви8"/>
      <sheetName val="Уточн кредит 9"/>
      <sheetName val="Уточміжбюдж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2.99"/>
    <col collapsed="false" customWidth="true" hidden="false" outlineLevel="0" max="3" min="3" style="1" width="18.15"/>
    <col collapsed="false" customWidth="true" hidden="false" outlineLevel="0" max="4" min="4" style="1" width="17.99"/>
    <col collapsed="false" customWidth="true" hidden="false" outlineLevel="0" max="5" min="5" style="1" width="17.15"/>
    <col collapsed="false" customWidth="true" hidden="false" outlineLevel="0" max="6" min="6" style="1" width="21.15"/>
    <col collapsed="false" customWidth="true" hidden="false" outlineLevel="0" max="7" min="7" style="2" width="13.49"/>
    <col collapsed="false" customWidth="true" hidden="false" outlineLevel="0" max="8" min="8" style="2" width="16.32"/>
    <col collapsed="false" customWidth="false" hidden="false" outlineLevel="0" max="257" min="9" style="2" width="9.15"/>
  </cols>
  <sheetData>
    <row r="1" customFormat="false" ht="15.75" hidden="false" customHeight="true" outlineLevel="0" collapsed="false">
      <c r="D1" s="3"/>
      <c r="E1" s="4" t="s">
        <v>0</v>
      </c>
      <c r="F1" s="5"/>
    </row>
    <row r="2" customFormat="false" ht="35.25" hidden="false" customHeight="true" outlineLevel="0" collapsed="false">
      <c r="D2" s="3"/>
      <c r="E2" s="6" t="s">
        <v>1</v>
      </c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D3" s="3"/>
      <c r="E3" s="8" t="s">
        <v>2</v>
      </c>
      <c r="F3" s="9"/>
    </row>
    <row r="4" customFormat="false" ht="15.75" hidden="false" customHeight="true" outlineLevel="0" collapsed="false">
      <c r="D4" s="3"/>
      <c r="E4" s="10"/>
      <c r="F4" s="11" t="s">
        <v>3</v>
      </c>
    </row>
    <row r="5" customFormat="false" ht="15.75" hidden="false" customHeight="true" outlineLevel="0" collapsed="false">
      <c r="D5" s="3"/>
      <c r="E5" s="10"/>
      <c r="F5" s="11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6" customFormat="true" ht="31.5" hidden="false" customHeight="true" outlineLevel="0" collapsed="false">
      <c r="A7" s="13"/>
      <c r="B7" s="14" t="s">
        <v>5</v>
      </c>
      <c r="C7" s="13"/>
      <c r="D7" s="15"/>
      <c r="E7" s="15"/>
      <c r="F7" s="13"/>
    </row>
    <row r="8" s="16" customFormat="true" ht="12.75" hidden="false" customHeight="true" outlineLevel="0" collapsed="false">
      <c r="A8" s="17"/>
      <c r="B8" s="17"/>
      <c r="C8" s="17"/>
      <c r="D8" s="17"/>
      <c r="E8" s="17"/>
      <c r="F8" s="18" t="s">
        <v>6</v>
      </c>
    </row>
    <row r="9" s="20" customFormat="true" ht="24.7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/>
    </row>
    <row r="10" s="20" customFormat="true" ht="51" hidden="false" customHeight="true" outlineLevel="0" collapsed="false">
      <c r="A10" s="19"/>
      <c r="B10" s="19"/>
      <c r="C10" s="19"/>
      <c r="D10" s="19"/>
      <c r="E10" s="19" t="s">
        <v>9</v>
      </c>
      <c r="F10" s="19" t="s">
        <v>12</v>
      </c>
    </row>
    <row r="11" s="20" customFormat="true" ht="15.7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</row>
    <row r="12" s="20" customFormat="true" ht="15.75" hidden="false" customHeight="true" outlineLevel="0" collapsed="false">
      <c r="A12" s="22"/>
      <c r="B12" s="23" t="s">
        <v>13</v>
      </c>
      <c r="C12" s="23"/>
      <c r="D12" s="23"/>
      <c r="E12" s="23"/>
      <c r="F12" s="23"/>
    </row>
    <row r="13" s="27" customFormat="true" ht="36" hidden="false" customHeight="true" outlineLevel="0" collapsed="false">
      <c r="A13" s="24" t="n">
        <v>200000</v>
      </c>
      <c r="B13" s="25" t="s">
        <v>14</v>
      </c>
      <c r="C13" s="26" t="n">
        <f aca="false">C14</f>
        <v>50000</v>
      </c>
      <c r="D13" s="26" t="n">
        <f aca="false">D14</f>
        <v>50000</v>
      </c>
      <c r="E13" s="26" t="n">
        <f aca="false">E14</f>
        <v>0</v>
      </c>
      <c r="F13" s="26" t="n">
        <f aca="false">F14</f>
        <v>0</v>
      </c>
    </row>
    <row r="14" s="28" customFormat="true" ht="51.75" hidden="false" customHeight="true" outlineLevel="0" collapsed="false">
      <c r="A14" s="24" t="n">
        <v>208000</v>
      </c>
      <c r="B14" s="25" t="s">
        <v>15</v>
      </c>
      <c r="C14" s="26" t="n">
        <f aca="false">C15-C16</f>
        <v>50000</v>
      </c>
      <c r="D14" s="26" t="n">
        <f aca="false">D15-D16</f>
        <v>50000</v>
      </c>
      <c r="E14" s="26" t="n">
        <f aca="false">E15-E16</f>
        <v>0</v>
      </c>
      <c r="F14" s="26" t="n">
        <f aca="false">F15-F16</f>
        <v>0</v>
      </c>
      <c r="H14" s="29" t="n">
        <f aca="false">D15-50000</f>
        <v>2462041.5</v>
      </c>
    </row>
    <row r="15" s="28" customFormat="true" ht="24.75" hidden="false" customHeight="true" outlineLevel="0" collapsed="false">
      <c r="A15" s="30" t="s">
        <v>16</v>
      </c>
      <c r="B15" s="31" t="s">
        <v>17</v>
      </c>
      <c r="C15" s="32" t="n">
        <f aca="false">D15+E15</f>
        <v>2679111.26</v>
      </c>
      <c r="D15" s="33" t="n">
        <v>2512041.5</v>
      </c>
      <c r="E15" s="32" t="n">
        <v>167069.76</v>
      </c>
      <c r="F15" s="32" t="n">
        <v>50204.75</v>
      </c>
    </row>
    <row r="16" s="28" customFormat="true" ht="24.75" hidden="false" customHeight="true" outlineLevel="0" collapsed="false">
      <c r="A16" s="30" t="s">
        <v>18</v>
      </c>
      <c r="B16" s="31" t="s">
        <v>19</v>
      </c>
      <c r="C16" s="32" t="n">
        <f aca="false">D16+E16</f>
        <v>2629111.26</v>
      </c>
      <c r="D16" s="32" t="n">
        <v>2462041.5</v>
      </c>
      <c r="E16" s="32" t="n">
        <v>167069.76</v>
      </c>
      <c r="F16" s="32" t="n">
        <v>50204.75</v>
      </c>
      <c r="G16" s="34"/>
    </row>
    <row r="17" s="35" customFormat="true" ht="28.5" hidden="false" customHeight="true" outlineLevel="0" collapsed="false">
      <c r="A17" s="30"/>
      <c r="B17" s="23" t="s">
        <v>20</v>
      </c>
      <c r="C17" s="23"/>
      <c r="D17" s="23"/>
      <c r="E17" s="23"/>
      <c r="F17" s="23"/>
    </row>
    <row r="18" s="35" customFormat="true" ht="42" hidden="false" customHeight="true" outlineLevel="0" collapsed="false">
      <c r="A18" s="24" t="s">
        <v>21</v>
      </c>
      <c r="B18" s="25" t="s">
        <v>22</v>
      </c>
      <c r="C18" s="26" t="n">
        <f aca="false">C13</f>
        <v>50000</v>
      </c>
      <c r="D18" s="26" t="n">
        <f aca="false">D13</f>
        <v>50000</v>
      </c>
      <c r="E18" s="26" t="n">
        <f aca="false">E13</f>
        <v>0</v>
      </c>
      <c r="F18" s="26" t="n">
        <f aca="false">F13</f>
        <v>0</v>
      </c>
    </row>
    <row r="19" s="35" customFormat="true" ht="36" hidden="false" customHeight="true" outlineLevel="0" collapsed="false">
      <c r="A19" s="24" t="s">
        <v>23</v>
      </c>
      <c r="B19" s="25" t="s">
        <v>24</v>
      </c>
      <c r="C19" s="26" t="n">
        <f aca="false">C14</f>
        <v>50000</v>
      </c>
      <c r="D19" s="26" t="n">
        <f aca="false">D14</f>
        <v>50000</v>
      </c>
      <c r="E19" s="26" t="n">
        <f aca="false">E14</f>
        <v>0</v>
      </c>
      <c r="F19" s="26" t="n">
        <f aca="false">F14</f>
        <v>0</v>
      </c>
    </row>
    <row r="20" s="35" customFormat="true" ht="25.5" hidden="false" customHeight="true" outlineLevel="0" collapsed="false">
      <c r="A20" s="30" t="s">
        <v>25</v>
      </c>
      <c r="B20" s="31" t="s">
        <v>17</v>
      </c>
      <c r="C20" s="32" t="n">
        <f aca="false">C15</f>
        <v>2679111.26</v>
      </c>
      <c r="D20" s="32" t="n">
        <f aca="false">D15</f>
        <v>2512041.5</v>
      </c>
      <c r="E20" s="32" t="n">
        <f aca="false">E15</f>
        <v>167069.76</v>
      </c>
      <c r="F20" s="32" t="n">
        <f aca="false">F15</f>
        <v>50204.75</v>
      </c>
    </row>
    <row r="21" s="35" customFormat="true" ht="29.25" hidden="false" customHeight="true" outlineLevel="0" collapsed="false">
      <c r="A21" s="30" t="s">
        <v>26</v>
      </c>
      <c r="B21" s="31" t="s">
        <v>19</v>
      </c>
      <c r="C21" s="32" t="n">
        <f aca="false">C16</f>
        <v>2629111.26</v>
      </c>
      <c r="D21" s="32" t="n">
        <f aca="false">D16</f>
        <v>2462041.5</v>
      </c>
      <c r="E21" s="32" t="n">
        <f aca="false">E16</f>
        <v>167069.76</v>
      </c>
      <c r="F21" s="32" t="n">
        <f aca="false">F16</f>
        <v>50204.75</v>
      </c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</row>
    <row r="25" customFormat="false" ht="42.75" hidden="false" customHeight="true" outlineLevel="0" collapsed="false">
      <c r="B25" s="36" t="s">
        <v>27</v>
      </c>
      <c r="C25" s="36"/>
      <c r="D25" s="36"/>
      <c r="E25" s="37" t="s">
        <v>28</v>
      </c>
      <c r="F25" s="38"/>
      <c r="G25" s="39"/>
      <c r="I25" s="40"/>
      <c r="J25" s="41"/>
      <c r="K25" s="39"/>
    </row>
  </sheetData>
  <mergeCells count="11">
    <mergeCell ref="E2:F2"/>
    <mergeCell ref="A6:F6"/>
    <mergeCell ref="A8:E8"/>
    <mergeCell ref="A9:A10"/>
    <mergeCell ref="B9:B10"/>
    <mergeCell ref="C9:C10"/>
    <mergeCell ref="D9:D10"/>
    <mergeCell ref="E9:F9"/>
    <mergeCell ref="B12:F12"/>
    <mergeCell ref="B17:F17"/>
    <mergeCell ref="B25:D25"/>
  </mergeCells>
  <printOptions headings="false" gridLines="false" gridLinesSet="true" horizontalCentered="true" verticalCentered="false"/>
  <pageMargins left="0.945138888888889" right="0.354166666666667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O3" activeCellId="0" sqref="O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42" width="12.15"/>
    <col collapsed="false" customWidth="true" hidden="false" outlineLevel="0" max="2" min="2" style="42" width="11.49"/>
    <col collapsed="false" customWidth="true" hidden="false" outlineLevel="0" max="3" min="3" style="42" width="15.15"/>
    <col collapsed="false" customWidth="true" hidden="false" outlineLevel="0" max="4" min="4" style="42" width="38.65"/>
    <col collapsed="false" customWidth="true" hidden="false" outlineLevel="0" max="5" min="5" style="43" width="20.32"/>
    <col collapsed="false" customWidth="true" hidden="false" outlineLevel="0" max="6" min="6" style="42" width="19.99"/>
    <col collapsed="false" customWidth="true" hidden="false" outlineLevel="0" max="7" min="7" style="42" width="18.99"/>
    <col collapsed="false" customWidth="true" hidden="false" outlineLevel="0" max="8" min="8" style="42" width="19.99"/>
    <col collapsed="false" customWidth="true" hidden="false" outlineLevel="0" max="9" min="9" style="42" width="15.49"/>
    <col collapsed="false" customWidth="true" hidden="false" outlineLevel="0" max="10" min="10" style="43" width="18.32"/>
    <col collapsed="false" customWidth="true" hidden="false" outlineLevel="0" max="11" min="11" style="42" width="20.15"/>
    <col collapsed="false" customWidth="true" hidden="false" outlineLevel="0" max="12" min="12" style="42" width="19.15"/>
    <col collapsed="false" customWidth="true" hidden="false" outlineLevel="0" max="13" min="13" style="42" width="11.32"/>
    <col collapsed="false" customWidth="true" hidden="false" outlineLevel="0" max="14" min="14" style="42" width="16.99"/>
    <col collapsed="false" customWidth="true" hidden="false" outlineLevel="0" max="15" min="15" style="42" width="18.32"/>
    <col collapsed="false" customWidth="true" hidden="false" outlineLevel="0" max="16" min="16" style="43" width="20.99"/>
    <col collapsed="false" customWidth="false" hidden="false" outlineLevel="0" max="257" min="17" style="42" width="8.82"/>
  </cols>
  <sheetData>
    <row r="1" customFormat="false" ht="30.75" hidden="false" customHeight="true" outlineLevel="0" collapsed="false">
      <c r="O1" s="4" t="s">
        <v>29</v>
      </c>
      <c r="P1" s="44"/>
    </row>
    <row r="2" customFormat="false" ht="38.25" hidden="false" customHeight="true" outlineLevel="0" collapsed="false">
      <c r="B2" s="45"/>
      <c r="C2" s="45"/>
      <c r="D2" s="45"/>
      <c r="O2" s="6" t="s">
        <v>30</v>
      </c>
      <c r="P2" s="6"/>
    </row>
    <row r="3" customFormat="false" ht="25.5" hidden="false" customHeight="true" outlineLevel="0" collapsed="false">
      <c r="O3" s="8" t="s">
        <v>2</v>
      </c>
      <c r="P3" s="44"/>
    </row>
    <row r="4" customFormat="false" ht="34.5" hidden="false" customHeight="true" outlineLevel="0" collapsed="false">
      <c r="P4" s="46" t="s">
        <v>31</v>
      </c>
    </row>
    <row r="5" customFormat="false" ht="51" hidden="false" customHeight="true" outlineLevel="0" collapsed="false">
      <c r="A5" s="47" t="s">
        <v>3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8" hidden="false" customHeight="true" outlineLevel="0" collapsed="false">
      <c r="A6" s="48" t="s">
        <v>33</v>
      </c>
      <c r="B6" s="49"/>
      <c r="C6" s="49"/>
      <c r="D6" s="49"/>
      <c r="E6" s="50"/>
      <c r="F6" s="49"/>
      <c r="G6" s="49"/>
      <c r="H6" s="49"/>
      <c r="I6" s="49"/>
      <c r="J6" s="50"/>
      <c r="K6" s="49"/>
      <c r="L6" s="49"/>
      <c r="M6" s="49"/>
      <c r="N6" s="49"/>
      <c r="O6" s="49"/>
      <c r="P6" s="50"/>
    </row>
    <row r="7" customFormat="false" ht="15.75" hidden="false" customHeight="true" outlineLevel="0" collapsed="false">
      <c r="A7" s="51" t="s">
        <v>34</v>
      </c>
      <c r="P7" s="52" t="s">
        <v>35</v>
      </c>
    </row>
    <row r="8" s="56" customFormat="true" ht="12.75" hidden="false" customHeight="true" outlineLevel="0" collapsed="false">
      <c r="A8" s="53" t="s">
        <v>36</v>
      </c>
      <c r="B8" s="53" t="s">
        <v>37</v>
      </c>
      <c r="C8" s="53" t="s">
        <v>38</v>
      </c>
      <c r="D8" s="54" t="s">
        <v>39</v>
      </c>
      <c r="E8" s="54" t="s">
        <v>10</v>
      </c>
      <c r="F8" s="54"/>
      <c r="G8" s="54"/>
      <c r="H8" s="54"/>
      <c r="I8" s="54"/>
      <c r="J8" s="54" t="s">
        <v>11</v>
      </c>
      <c r="K8" s="54"/>
      <c r="L8" s="54"/>
      <c r="M8" s="54"/>
      <c r="N8" s="54"/>
      <c r="O8" s="54"/>
      <c r="P8" s="55" t="s">
        <v>40</v>
      </c>
    </row>
    <row r="9" s="56" customFormat="true" ht="12.75" hidden="false" customHeight="true" outlineLevel="0" collapsed="false">
      <c r="A9" s="53"/>
      <c r="B9" s="53"/>
      <c r="C9" s="53"/>
      <c r="D9" s="53"/>
      <c r="E9" s="55" t="s">
        <v>41</v>
      </c>
      <c r="F9" s="54" t="s">
        <v>42</v>
      </c>
      <c r="G9" s="54" t="s">
        <v>43</v>
      </c>
      <c r="H9" s="54"/>
      <c r="I9" s="54" t="s">
        <v>44</v>
      </c>
      <c r="J9" s="55" t="s">
        <v>41</v>
      </c>
      <c r="K9" s="54" t="s">
        <v>45</v>
      </c>
      <c r="L9" s="54" t="s">
        <v>42</v>
      </c>
      <c r="M9" s="54" t="s">
        <v>43</v>
      </c>
      <c r="N9" s="54"/>
      <c r="O9" s="54" t="s">
        <v>44</v>
      </c>
      <c r="P9" s="55"/>
    </row>
    <row r="10" s="56" customFormat="true" ht="12.75" hidden="false" customHeight="true" outlineLevel="0" collapsed="false">
      <c r="A10" s="53"/>
      <c r="B10" s="53"/>
      <c r="C10" s="53"/>
      <c r="D10" s="53"/>
      <c r="E10" s="55"/>
      <c r="F10" s="54"/>
      <c r="G10" s="54" t="s">
        <v>46</v>
      </c>
      <c r="H10" s="54" t="s">
        <v>47</v>
      </c>
      <c r="I10" s="54"/>
      <c r="J10" s="55"/>
      <c r="K10" s="54"/>
      <c r="L10" s="54"/>
      <c r="M10" s="54" t="s">
        <v>46</v>
      </c>
      <c r="N10" s="54" t="s">
        <v>47</v>
      </c>
      <c r="O10" s="54"/>
      <c r="P10" s="55"/>
    </row>
    <row r="11" s="56" customFormat="true" ht="63.75" hidden="false" customHeight="true" outlineLevel="0" collapsed="false">
      <c r="A11" s="53"/>
      <c r="B11" s="53"/>
      <c r="C11" s="53"/>
      <c r="D11" s="53"/>
      <c r="E11" s="55"/>
      <c r="F11" s="54"/>
      <c r="G11" s="54"/>
      <c r="H11" s="54"/>
      <c r="I11" s="54"/>
      <c r="J11" s="55"/>
      <c r="K11" s="54"/>
      <c r="L11" s="54"/>
      <c r="M11" s="54"/>
      <c r="N11" s="54"/>
      <c r="O11" s="54"/>
      <c r="P11" s="55"/>
    </row>
    <row r="12" customFormat="false" ht="35.25" hidden="false" customHeight="true" outlineLevel="0" collapsed="false">
      <c r="A12" s="57" t="n">
        <v>1</v>
      </c>
      <c r="B12" s="57" t="n">
        <v>2</v>
      </c>
      <c r="C12" s="57" t="n">
        <v>3</v>
      </c>
      <c r="D12" s="57" t="n">
        <v>4</v>
      </c>
      <c r="E12" s="58" t="n">
        <v>5</v>
      </c>
      <c r="F12" s="57" t="n">
        <v>6</v>
      </c>
      <c r="G12" s="57" t="n">
        <v>7</v>
      </c>
      <c r="H12" s="57" t="n">
        <v>8</v>
      </c>
      <c r="I12" s="57" t="n">
        <v>9</v>
      </c>
      <c r="J12" s="58" t="n">
        <v>10</v>
      </c>
      <c r="K12" s="57" t="n">
        <v>11</v>
      </c>
      <c r="L12" s="57" t="n">
        <v>12</v>
      </c>
      <c r="M12" s="57" t="n">
        <v>13</v>
      </c>
      <c r="N12" s="57" t="n">
        <v>14</v>
      </c>
      <c r="O12" s="57" t="n">
        <v>15</v>
      </c>
      <c r="P12" s="58" t="n">
        <v>16</v>
      </c>
    </row>
    <row r="13" s="62" customFormat="true" ht="57.75" hidden="false" customHeight="true" outlineLevel="0" collapsed="false">
      <c r="A13" s="59" t="s">
        <v>48</v>
      </c>
      <c r="B13" s="59" t="s">
        <v>49</v>
      </c>
      <c r="C13" s="59"/>
      <c r="D13" s="60" t="s">
        <v>50</v>
      </c>
      <c r="E13" s="61" t="n">
        <v>9649300</v>
      </c>
      <c r="F13" s="61" t="n">
        <v>9649300</v>
      </c>
      <c r="G13" s="61" t="n">
        <v>6329400</v>
      </c>
      <c r="H13" s="61" t="n">
        <v>718000</v>
      </c>
      <c r="I13" s="61" t="n">
        <v>0</v>
      </c>
      <c r="J13" s="61" t="n">
        <v>400000</v>
      </c>
      <c r="K13" s="61" t="n">
        <v>400000</v>
      </c>
      <c r="L13" s="61" t="n">
        <v>0</v>
      </c>
      <c r="M13" s="61" t="n">
        <v>0</v>
      </c>
      <c r="N13" s="61" t="n">
        <v>0</v>
      </c>
      <c r="O13" s="61" t="n">
        <v>400000</v>
      </c>
      <c r="P13" s="61" t="n">
        <v>10049300</v>
      </c>
    </row>
    <row r="14" s="62" customFormat="true" ht="57" hidden="false" customHeight="true" outlineLevel="0" collapsed="false">
      <c r="A14" s="59" t="s">
        <v>51</v>
      </c>
      <c r="B14" s="59" t="s">
        <v>49</v>
      </c>
      <c r="C14" s="59"/>
      <c r="D14" s="60" t="s">
        <v>52</v>
      </c>
      <c r="E14" s="61" t="n">
        <v>9649300</v>
      </c>
      <c r="F14" s="61" t="n">
        <v>9649300</v>
      </c>
      <c r="G14" s="61" t="n">
        <v>6329400</v>
      </c>
      <c r="H14" s="61" t="n">
        <v>718000</v>
      </c>
      <c r="I14" s="61" t="n">
        <v>0</v>
      </c>
      <c r="J14" s="61" t="n">
        <v>400000</v>
      </c>
      <c r="K14" s="61" t="n">
        <v>400000</v>
      </c>
      <c r="L14" s="61" t="n">
        <v>0</v>
      </c>
      <c r="M14" s="61" t="n">
        <v>0</v>
      </c>
      <c r="N14" s="61" t="n">
        <v>0</v>
      </c>
      <c r="O14" s="61" t="n">
        <v>400000</v>
      </c>
      <c r="P14" s="61" t="n">
        <v>10049300</v>
      </c>
    </row>
    <row r="15" customFormat="false" ht="99.75" hidden="false" customHeight="true" outlineLevel="0" collapsed="false">
      <c r="A15" s="63" t="s">
        <v>53</v>
      </c>
      <c r="B15" s="63" t="s">
        <v>54</v>
      </c>
      <c r="C15" s="64" t="s">
        <v>55</v>
      </c>
      <c r="D15" s="65" t="s">
        <v>56</v>
      </c>
      <c r="E15" s="66" t="n">
        <v>50000</v>
      </c>
      <c r="F15" s="67" t="n">
        <v>50000</v>
      </c>
      <c r="G15" s="68"/>
      <c r="H15" s="69"/>
      <c r="I15" s="69"/>
      <c r="J15" s="66"/>
      <c r="K15" s="66"/>
      <c r="L15" s="69"/>
      <c r="M15" s="69"/>
      <c r="N15" s="69"/>
      <c r="O15" s="66"/>
      <c r="P15" s="66" t="n">
        <v>50000</v>
      </c>
    </row>
    <row r="16" s="62" customFormat="true" ht="25.5" hidden="false" customHeight="true" outlineLevel="0" collapsed="false">
      <c r="A16" s="70" t="s">
        <v>57</v>
      </c>
      <c r="B16" s="70" t="s">
        <v>57</v>
      </c>
      <c r="C16" s="71" t="s">
        <v>57</v>
      </c>
      <c r="D16" s="72" t="s">
        <v>58</v>
      </c>
      <c r="E16" s="61" t="n">
        <v>60788700</v>
      </c>
      <c r="F16" s="61" t="n">
        <v>60738700</v>
      </c>
      <c r="G16" s="61" t="n">
        <v>44788000</v>
      </c>
      <c r="H16" s="61" t="n">
        <v>2951900</v>
      </c>
      <c r="I16" s="61" t="n">
        <v>0</v>
      </c>
      <c r="J16" s="61" t="n">
        <v>1115100</v>
      </c>
      <c r="K16" s="61" t="n">
        <v>700000</v>
      </c>
      <c r="L16" s="61" t="n">
        <v>415100</v>
      </c>
      <c r="M16" s="61" t="n">
        <v>0</v>
      </c>
      <c r="N16" s="61" t="n">
        <v>0</v>
      </c>
      <c r="O16" s="61" t="n">
        <v>700000</v>
      </c>
      <c r="P16" s="61" t="n">
        <v>61903800</v>
      </c>
    </row>
    <row r="17" customFormat="false" ht="12.75" hidden="false" customHeight="false" outlineLevel="0" collapsed="false">
      <c r="E17" s="73"/>
    </row>
    <row r="18" customFormat="false" ht="12.75" hidden="false" customHeight="false" outlineLevel="0" collapsed="false"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15.75" hidden="false" customHeight="false" outlineLevel="0" collapsed="false">
      <c r="C19" s="74"/>
      <c r="D19" s="39"/>
      <c r="E19" s="40"/>
      <c r="F19" s="39"/>
      <c r="G19" s="39"/>
      <c r="H19" s="39"/>
      <c r="I19" s="39"/>
      <c r="J19" s="40"/>
      <c r="K19" s="41"/>
      <c r="L19" s="39"/>
      <c r="M19" s="39"/>
      <c r="N19" s="39"/>
    </row>
    <row r="21" customFormat="false" ht="27.75" hidden="false" customHeight="true" outlineLevel="0" collapsed="false">
      <c r="B21" s="75" t="s">
        <v>59</v>
      </c>
      <c r="C21" s="75"/>
      <c r="D21" s="75"/>
      <c r="E21" s="76"/>
      <c r="F21" s="77"/>
      <c r="G21" s="77"/>
      <c r="H21" s="77"/>
      <c r="I21" s="77"/>
      <c r="J21" s="77"/>
      <c r="K21" s="77"/>
      <c r="L21" s="78" t="s">
        <v>28</v>
      </c>
      <c r="M21" s="77"/>
      <c r="N21" s="77"/>
    </row>
  </sheetData>
  <mergeCells count="24">
    <mergeCell ref="B2:D2"/>
    <mergeCell ref="O2:P2"/>
    <mergeCell ref="A5:P5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21:D21"/>
  </mergeCells>
  <printOptions headings="false" gridLines="false" gridLinesSet="true" horizontalCentered="false" verticalCentered="false"/>
  <pageMargins left="0.39375" right="0.39375" top="0.984027777777778" bottom="0.59027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E16" activeCellId="0" sqref="E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79" width="10.32"/>
    <col collapsed="false" customWidth="false" hidden="false" outlineLevel="0" max="2" min="2" style="79" width="9.15"/>
    <col collapsed="false" customWidth="true" hidden="false" outlineLevel="0" max="3" min="3" style="80" width="7.82"/>
    <col collapsed="false" customWidth="true" hidden="false" outlineLevel="0" max="4" min="4" style="81" width="40.65"/>
    <col collapsed="false" customWidth="true" hidden="false" outlineLevel="0" max="5" min="5" style="82" width="15.65"/>
    <col collapsed="false" customWidth="true" hidden="false" outlineLevel="0" max="6" min="6" style="82" width="17.32"/>
    <col collapsed="false" customWidth="true" hidden="false" outlineLevel="0" max="7" min="7" style="82" width="14.99"/>
    <col collapsed="false" customWidth="true" hidden="false" outlineLevel="0" max="8" min="8" style="82" width="15.32"/>
    <col collapsed="false" customWidth="true" hidden="false" outlineLevel="0" max="9" min="9" style="82" width="14.49"/>
    <col collapsed="false" customWidth="true" hidden="false" outlineLevel="0" max="10" min="10" style="82" width="14.32"/>
    <col collapsed="false" customWidth="true" hidden="false" outlineLevel="0" max="11" min="11" style="82" width="14.15"/>
    <col collapsed="false" customWidth="true" hidden="false" outlineLevel="0" max="12" min="12" style="82" width="15.15"/>
    <col collapsed="false" customWidth="false" hidden="false" outlineLevel="0" max="13" min="13" style="82" width="9.15"/>
    <col collapsed="false" customWidth="true" hidden="false" outlineLevel="0" max="14" min="14" style="82" width="13.15"/>
    <col collapsed="false" customWidth="true" hidden="false" outlineLevel="0" max="15" min="15" style="82" width="13.82"/>
    <col collapsed="false" customWidth="true" hidden="false" outlineLevel="0" max="16" min="16" style="82" width="15.32"/>
    <col collapsed="false" customWidth="false" hidden="false" outlineLevel="0" max="17" min="17" style="83" width="9.15"/>
    <col collapsed="false" customWidth="true" hidden="false" outlineLevel="0" max="18" min="18" style="83" width="9.49"/>
    <col collapsed="false" customWidth="false" hidden="false" outlineLevel="0" max="257" min="19" style="83" width="9.15"/>
  </cols>
  <sheetData>
    <row r="1" customFormat="false" ht="15.75" hidden="false" customHeight="false" outlineLevel="0" collapsed="false">
      <c r="B1" s="84"/>
      <c r="O1" s="4" t="s">
        <v>60</v>
      </c>
      <c r="P1" s="4"/>
    </row>
    <row r="2" customFormat="false" ht="50.25" hidden="false" customHeight="true" outlineLevel="0" collapsed="false">
      <c r="O2" s="6" t="s">
        <v>30</v>
      </c>
      <c r="P2" s="6"/>
    </row>
    <row r="3" customFormat="false" ht="15.75" hidden="false" customHeight="false" outlineLevel="0" collapsed="false">
      <c r="O3" s="85" t="s">
        <v>2</v>
      </c>
      <c r="P3" s="85"/>
    </row>
    <row r="4" customFormat="false" ht="15.75" hidden="false" customHeight="false" outlineLevel="0" collapsed="false"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46" t="s">
        <v>3</v>
      </c>
    </row>
    <row r="5" customFormat="false" ht="42" hidden="false" customHeight="true" outlineLevel="0" collapsed="false">
      <c r="A5" s="87" t="s">
        <v>6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33.6" hidden="false" customHeight="true" outlineLevel="0" collapsed="false">
      <c r="A6" s="88"/>
      <c r="B6" s="88"/>
      <c r="C6" s="89" t="s">
        <v>62</v>
      </c>
      <c r="D6" s="89"/>
      <c r="E6" s="90"/>
      <c r="F6" s="90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4.35" hidden="false" customHeight="true" outlineLevel="0" collapsed="false">
      <c r="A7" s="88"/>
      <c r="B7" s="88"/>
      <c r="C7" s="89"/>
      <c r="D7" s="89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13.35" hidden="false" customHeight="true" outlineLevel="0" collapsed="false">
      <c r="A8" s="92"/>
      <c r="B8" s="93"/>
      <c r="C8" s="94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 t="s">
        <v>6</v>
      </c>
    </row>
    <row r="9" s="100" customFormat="true" ht="21.6" hidden="false" customHeight="true" outlineLevel="0" collapsed="false">
      <c r="A9" s="97" t="s">
        <v>63</v>
      </c>
      <c r="B9" s="97" t="s">
        <v>64</v>
      </c>
      <c r="C9" s="98" t="s">
        <v>65</v>
      </c>
      <c r="D9" s="99" t="s">
        <v>66</v>
      </c>
      <c r="E9" s="99" t="s">
        <v>10</v>
      </c>
      <c r="F9" s="99"/>
      <c r="G9" s="99"/>
      <c r="H9" s="99"/>
      <c r="I9" s="99"/>
      <c r="J9" s="99" t="s">
        <v>11</v>
      </c>
      <c r="K9" s="99"/>
      <c r="L9" s="99"/>
      <c r="M9" s="99"/>
      <c r="N9" s="99"/>
      <c r="O9" s="99"/>
      <c r="P9" s="99" t="s">
        <v>40</v>
      </c>
    </row>
    <row r="10" s="100" customFormat="true" ht="24.6" hidden="false" customHeight="true" outlineLevel="0" collapsed="false">
      <c r="A10" s="97"/>
      <c r="B10" s="97"/>
      <c r="C10" s="98"/>
      <c r="D10" s="99"/>
      <c r="E10" s="99" t="s">
        <v>41</v>
      </c>
      <c r="F10" s="101" t="s">
        <v>42</v>
      </c>
      <c r="G10" s="99" t="s">
        <v>43</v>
      </c>
      <c r="H10" s="99"/>
      <c r="I10" s="101" t="s">
        <v>44</v>
      </c>
      <c r="J10" s="99" t="s">
        <v>41</v>
      </c>
      <c r="K10" s="102" t="s">
        <v>67</v>
      </c>
      <c r="L10" s="101" t="s">
        <v>42</v>
      </c>
      <c r="M10" s="99" t="s">
        <v>43</v>
      </c>
      <c r="N10" s="99"/>
      <c r="O10" s="101" t="s">
        <v>44</v>
      </c>
      <c r="P10" s="99"/>
    </row>
    <row r="11" s="100" customFormat="true" ht="20.25" hidden="false" customHeight="true" outlineLevel="0" collapsed="false">
      <c r="A11" s="97"/>
      <c r="B11" s="97"/>
      <c r="C11" s="98"/>
      <c r="D11" s="99"/>
      <c r="E11" s="99"/>
      <c r="F11" s="101"/>
      <c r="G11" s="99" t="s">
        <v>46</v>
      </c>
      <c r="H11" s="99" t="s">
        <v>47</v>
      </c>
      <c r="I11" s="101"/>
      <c r="J11" s="99"/>
      <c r="K11" s="99" t="s">
        <v>68</v>
      </c>
      <c r="L11" s="101"/>
      <c r="M11" s="99" t="s">
        <v>46</v>
      </c>
      <c r="N11" s="99" t="s">
        <v>47</v>
      </c>
      <c r="O11" s="101"/>
      <c r="P11" s="99"/>
    </row>
    <row r="12" s="100" customFormat="true" ht="47.65" hidden="false" customHeight="true" outlineLevel="0" collapsed="false">
      <c r="A12" s="97"/>
      <c r="B12" s="97"/>
      <c r="C12" s="98"/>
      <c r="D12" s="99"/>
      <c r="E12" s="99"/>
      <c r="F12" s="101"/>
      <c r="G12" s="99"/>
      <c r="H12" s="99"/>
      <c r="I12" s="101"/>
      <c r="J12" s="99"/>
      <c r="K12" s="99"/>
      <c r="L12" s="101"/>
      <c r="M12" s="99"/>
      <c r="N12" s="99"/>
      <c r="O12" s="101"/>
      <c r="P12" s="99"/>
    </row>
    <row r="13" customFormat="false" ht="25.5" hidden="false" customHeight="true" outlineLevel="0" collapsed="false">
      <c r="A13" s="103" t="s">
        <v>69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33.6" hidden="false" customHeight="true" outlineLevel="0" collapsed="false">
      <c r="A14" s="104" t="s">
        <v>70</v>
      </c>
      <c r="B14" s="104"/>
      <c r="C14" s="104"/>
      <c r="D14" s="104"/>
      <c r="E14" s="105" t="n">
        <f aca="false">E15</f>
        <v>50000</v>
      </c>
      <c r="F14" s="105" t="n">
        <f aca="false">F15</f>
        <v>50000</v>
      </c>
      <c r="G14" s="105" t="n">
        <f aca="false">G15</f>
        <v>0</v>
      </c>
      <c r="H14" s="105" t="n">
        <f aca="false">H15</f>
        <v>0</v>
      </c>
      <c r="I14" s="105" t="n">
        <f aca="false">I15</f>
        <v>0</v>
      </c>
      <c r="J14" s="105" t="n">
        <f aca="false">J15</f>
        <v>0</v>
      </c>
      <c r="K14" s="105" t="n">
        <f aca="false">K15</f>
        <v>0</v>
      </c>
      <c r="L14" s="105" t="n">
        <f aca="false">L15</f>
        <v>0</v>
      </c>
      <c r="M14" s="105" t="n">
        <f aca="false">M15</f>
        <v>0</v>
      </c>
      <c r="N14" s="105" t="n">
        <f aca="false">N15</f>
        <v>0</v>
      </c>
      <c r="O14" s="105" t="n">
        <f aca="false">O15</f>
        <v>0</v>
      </c>
      <c r="P14" s="105" t="n">
        <f aca="false">P15</f>
        <v>50000</v>
      </c>
      <c r="Q14" s="106"/>
      <c r="R14" s="106"/>
    </row>
    <row r="15" s="108" customFormat="true" ht="53.25" hidden="false" customHeight="true" outlineLevel="0" collapsed="false">
      <c r="A15" s="59" t="s">
        <v>48</v>
      </c>
      <c r="B15" s="59" t="s">
        <v>49</v>
      </c>
      <c r="C15" s="59"/>
      <c r="D15" s="60" t="s">
        <v>50</v>
      </c>
      <c r="E15" s="69" t="n">
        <f aca="false">E16</f>
        <v>50000</v>
      </c>
      <c r="F15" s="69" t="n">
        <f aca="false">F16</f>
        <v>50000</v>
      </c>
      <c r="G15" s="69" t="n">
        <f aca="false">G16</f>
        <v>0</v>
      </c>
      <c r="H15" s="69" t="n">
        <f aca="false">H16</f>
        <v>0</v>
      </c>
      <c r="I15" s="69" t="n">
        <f aca="false">I16</f>
        <v>0</v>
      </c>
      <c r="J15" s="69" t="n">
        <f aca="false">J16</f>
        <v>0</v>
      </c>
      <c r="K15" s="69" t="n">
        <f aca="false">K16</f>
        <v>0</v>
      </c>
      <c r="L15" s="69" t="n">
        <f aca="false">L16</f>
        <v>0</v>
      </c>
      <c r="M15" s="69" t="n">
        <f aca="false">M16</f>
        <v>0</v>
      </c>
      <c r="N15" s="69" t="n">
        <f aca="false">N16</f>
        <v>0</v>
      </c>
      <c r="O15" s="69" t="n">
        <f aca="false">O16</f>
        <v>0</v>
      </c>
      <c r="P15" s="69" t="n">
        <f aca="false">P16</f>
        <v>50000</v>
      </c>
      <c r="Q15" s="107"/>
    </row>
    <row r="16" s="108" customFormat="true" ht="51.75" hidden="false" customHeight="true" outlineLevel="0" collapsed="false">
      <c r="A16" s="59" t="s">
        <v>51</v>
      </c>
      <c r="B16" s="59" t="s">
        <v>49</v>
      </c>
      <c r="C16" s="59"/>
      <c r="D16" s="60" t="s">
        <v>52</v>
      </c>
      <c r="E16" s="69" t="n">
        <f aca="false">SUM(E17:E17)</f>
        <v>50000</v>
      </c>
      <c r="F16" s="69" t="n">
        <f aca="false">SUM(F17:F17)</f>
        <v>50000</v>
      </c>
      <c r="G16" s="69" t="n">
        <f aca="false">SUM(G17:G17)</f>
        <v>0</v>
      </c>
      <c r="H16" s="69" t="n">
        <f aca="false">SUM(H17:H17)</f>
        <v>0</v>
      </c>
      <c r="I16" s="69" t="n">
        <f aca="false">SUM(I17:I17)</f>
        <v>0</v>
      </c>
      <c r="J16" s="69" t="n">
        <f aca="false">SUM(J17:J17)</f>
        <v>0</v>
      </c>
      <c r="K16" s="69" t="n">
        <f aca="false">SUM(K17:K17)</f>
        <v>0</v>
      </c>
      <c r="L16" s="69" t="n">
        <f aca="false">SUM(L17:L17)</f>
        <v>0</v>
      </c>
      <c r="M16" s="69" t="n">
        <f aca="false">SUM(M17:M17)</f>
        <v>0</v>
      </c>
      <c r="N16" s="69" t="n">
        <f aca="false">SUM(N17:N17)</f>
        <v>0</v>
      </c>
      <c r="O16" s="69" t="n">
        <f aca="false">SUM(O17:O17)</f>
        <v>0</v>
      </c>
      <c r="P16" s="69" t="n">
        <f aca="false">SUM(P17:P17)</f>
        <v>50000</v>
      </c>
      <c r="Q16" s="107"/>
    </row>
    <row r="17" s="108" customFormat="true" ht="83.25" hidden="false" customHeight="true" outlineLevel="0" collapsed="false">
      <c r="A17" s="109" t="s">
        <v>53</v>
      </c>
      <c r="B17" s="110" t="s">
        <v>54</v>
      </c>
      <c r="C17" s="111" t="s">
        <v>55</v>
      </c>
      <c r="D17" s="112" t="s">
        <v>71</v>
      </c>
      <c r="E17" s="66" t="n">
        <f aca="false">F17+I17</f>
        <v>50000</v>
      </c>
      <c r="F17" s="67" t="n">
        <v>50000</v>
      </c>
      <c r="G17" s="68"/>
      <c r="H17" s="69"/>
      <c r="I17" s="69"/>
      <c r="J17" s="66" t="n">
        <f aca="false">L17+O17</f>
        <v>0</v>
      </c>
      <c r="K17" s="66"/>
      <c r="L17" s="69"/>
      <c r="M17" s="69"/>
      <c r="N17" s="69"/>
      <c r="O17" s="66"/>
      <c r="P17" s="66" t="n">
        <f aca="false">J17+E17</f>
        <v>50000</v>
      </c>
      <c r="Q17" s="107"/>
    </row>
    <row r="18" customFormat="false" ht="15.75" hidden="false" customHeight="false" outlineLevel="0" collapsed="false">
      <c r="A18" s="113"/>
      <c r="B18" s="113"/>
      <c r="C18" s="113"/>
      <c r="D18" s="113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5"/>
    </row>
    <row r="19" customFormat="false" ht="15.75" hidden="false" customHeight="false" outlineLevel="0" collapsed="false">
      <c r="A19" s="116"/>
      <c r="B19" s="74"/>
      <c r="C19" s="39"/>
      <c r="D19" s="40"/>
      <c r="E19" s="39"/>
      <c r="F19" s="39"/>
      <c r="G19" s="39"/>
      <c r="H19" s="39"/>
      <c r="I19" s="40"/>
      <c r="J19" s="41"/>
      <c r="K19" s="39"/>
      <c r="L19" s="39"/>
      <c r="M19" s="39"/>
      <c r="N19" s="114"/>
      <c r="O19" s="114"/>
      <c r="P19" s="115"/>
    </row>
    <row r="20" customFormat="false" ht="12.75" hidden="false" customHeight="false" outlineLevel="0" collapsed="false">
      <c r="J20" s="117"/>
      <c r="K20" s="86"/>
    </row>
    <row r="21" customFormat="false" ht="18.75" hidden="false" customHeight="false" outlineLevel="0" collapsed="false">
      <c r="D21" s="78" t="s">
        <v>59</v>
      </c>
      <c r="E21" s="76"/>
      <c r="F21" s="77"/>
      <c r="G21" s="77"/>
      <c r="H21" s="77"/>
      <c r="I21" s="77"/>
      <c r="J21" s="77"/>
      <c r="K21" s="77"/>
      <c r="L21" s="78" t="s">
        <v>28</v>
      </c>
      <c r="M21" s="77"/>
      <c r="N21" s="77"/>
      <c r="O21" s="86"/>
      <c r="P21" s="86"/>
    </row>
    <row r="22" customFormat="false" ht="12.75" hidden="false" customHeight="false" outlineLevel="0" collapsed="false">
      <c r="J22" s="86"/>
      <c r="K22" s="86"/>
      <c r="L22" s="86"/>
    </row>
  </sheetData>
  <mergeCells count="27">
    <mergeCell ref="O2:P2"/>
    <mergeCell ref="O3:P3"/>
    <mergeCell ref="A5:P5"/>
    <mergeCell ref="C6:D6"/>
    <mergeCell ref="E6:F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L10:L12"/>
    <mergeCell ref="M10:N10"/>
    <mergeCell ref="O10:O12"/>
    <mergeCell ref="G11:G12"/>
    <mergeCell ref="H11:H12"/>
    <mergeCell ref="K11:K12"/>
    <mergeCell ref="M11:M12"/>
    <mergeCell ref="N11:N12"/>
    <mergeCell ref="A13:P13"/>
    <mergeCell ref="A14:D14"/>
  </mergeCells>
  <printOptions headings="false" gridLines="false" gridLinesSet="true" horizontalCentered="true" verticalCentered="false"/>
  <pageMargins left="0.39375" right="0.39375" top="0.98402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18" width="17.49"/>
    <col collapsed="false" customWidth="true" hidden="false" outlineLevel="0" max="2" min="2" style="119" width="20.65"/>
    <col collapsed="false" customWidth="true" hidden="false" outlineLevel="0" max="3" min="3" style="119" width="48.99"/>
    <col collapsed="false" customWidth="true" hidden="false" outlineLevel="0" max="4" min="4" style="119" width="17.82"/>
    <col collapsed="false" customWidth="false" hidden="false" outlineLevel="0" max="257" min="5" style="120" width="9.15"/>
  </cols>
  <sheetData>
    <row r="1" customFormat="false" ht="18.75" hidden="false" customHeight="true" outlineLevel="0" collapsed="false">
      <c r="C1" s="121" t="s">
        <v>72</v>
      </c>
      <c r="D1" s="121"/>
    </row>
    <row r="2" customFormat="false" ht="24.75" hidden="false" customHeight="true" outlineLevel="0" collapsed="false">
      <c r="C2" s="122" t="s">
        <v>73</v>
      </c>
      <c r="D2" s="122"/>
    </row>
    <row r="3" customFormat="false" ht="27" hidden="false" customHeight="true" outlineLevel="0" collapsed="false">
      <c r="C3" s="123" t="s">
        <v>2</v>
      </c>
      <c r="D3" s="123"/>
    </row>
    <row r="4" customFormat="false" ht="17.25" hidden="false" customHeight="true" outlineLevel="0" collapsed="false">
      <c r="C4" s="124"/>
      <c r="D4" s="124" t="s">
        <v>74</v>
      </c>
    </row>
    <row r="5" customFormat="false" ht="15.75" hidden="false" customHeight="true" outlineLevel="0" collapsed="false">
      <c r="C5" s="124"/>
      <c r="D5" s="124"/>
    </row>
    <row r="6" customFormat="false" ht="24.6" hidden="false" customHeight="true" outlineLevel="0" collapsed="false">
      <c r="A6" s="125" t="s">
        <v>75</v>
      </c>
      <c r="B6" s="125"/>
      <c r="C6" s="125"/>
      <c r="D6" s="125"/>
    </row>
    <row r="7" customFormat="false" ht="30" hidden="false" customHeight="true" outlineLevel="0" collapsed="false">
      <c r="A7" s="89" t="s">
        <v>62</v>
      </c>
      <c r="B7" s="89"/>
      <c r="C7" s="126"/>
      <c r="D7" s="126"/>
    </row>
    <row r="8" customFormat="false" ht="7.9" hidden="false" customHeight="true" outlineLevel="0" collapsed="false"/>
    <row r="9" customFormat="false" ht="16.5" hidden="false" customHeight="true" outlineLevel="0" collapsed="false">
      <c r="A9" s="127" t="s">
        <v>76</v>
      </c>
      <c r="B9" s="127"/>
      <c r="C9" s="127"/>
      <c r="D9" s="127"/>
    </row>
    <row r="10" customFormat="false" ht="15.75" hidden="false" customHeight="false" outlineLevel="0" collapsed="false">
      <c r="D10" s="128" t="s">
        <v>77</v>
      </c>
    </row>
    <row r="11" customFormat="false" ht="69" hidden="false" customHeight="true" outlineLevel="0" collapsed="false">
      <c r="A11" s="129" t="s">
        <v>78</v>
      </c>
      <c r="B11" s="130" t="s">
        <v>79</v>
      </c>
      <c r="C11" s="130"/>
      <c r="D11" s="130" t="s">
        <v>9</v>
      </c>
    </row>
    <row r="12" customFormat="false" ht="15.75" hidden="false" customHeight="false" outlineLevel="0" collapsed="false">
      <c r="A12" s="131" t="n">
        <v>1</v>
      </c>
      <c r="B12" s="132" t="n">
        <v>2</v>
      </c>
      <c r="C12" s="132"/>
      <c r="D12" s="132" t="n">
        <v>3</v>
      </c>
    </row>
    <row r="13" customFormat="false" ht="15.75" hidden="false" customHeight="true" outlineLevel="0" collapsed="false">
      <c r="A13" s="133" t="s">
        <v>80</v>
      </c>
      <c r="B13" s="133"/>
      <c r="C13" s="133"/>
      <c r="D13" s="134"/>
    </row>
    <row r="14" customFormat="false" ht="15.75" hidden="false" customHeight="true" outlineLevel="0" collapsed="false">
      <c r="A14" s="133" t="s">
        <v>81</v>
      </c>
      <c r="B14" s="133"/>
      <c r="C14" s="133"/>
      <c r="D14" s="134"/>
    </row>
    <row r="15" customFormat="false" ht="31.15" hidden="false" customHeight="true" outlineLevel="0" collapsed="false">
      <c r="A15" s="131" t="s">
        <v>82</v>
      </c>
      <c r="B15" s="135" t="s">
        <v>83</v>
      </c>
      <c r="C15" s="135"/>
      <c r="D15" s="134"/>
    </row>
    <row r="16" customFormat="false" ht="15.75" hidden="false" customHeight="false" outlineLevel="0" collapsed="false">
      <c r="A16" s="131" t="s">
        <v>82</v>
      </c>
      <c r="B16" s="135" t="s">
        <v>84</v>
      </c>
      <c r="C16" s="135"/>
      <c r="D16" s="134"/>
    </row>
    <row r="17" customFormat="false" ht="15.75" hidden="false" customHeight="false" outlineLevel="0" collapsed="false">
      <c r="A17" s="131" t="s">
        <v>82</v>
      </c>
      <c r="B17" s="135" t="s">
        <v>85</v>
      </c>
      <c r="C17" s="135"/>
      <c r="D17" s="134"/>
    </row>
    <row r="18" customFormat="false" ht="15.75" hidden="false" customHeight="true" outlineLevel="0" collapsed="false">
      <c r="A18" s="136" t="s">
        <v>86</v>
      </c>
      <c r="B18" s="136"/>
      <c r="C18" s="136"/>
      <c r="D18" s="136"/>
    </row>
    <row r="19" customFormat="false" ht="14.65" hidden="false" customHeight="true" outlineLevel="0" collapsed="false">
      <c r="A19" s="137"/>
      <c r="B19" s="138"/>
      <c r="C19" s="138"/>
      <c r="D19" s="139" t="s">
        <v>77</v>
      </c>
    </row>
    <row r="20" customFormat="false" ht="119.65" hidden="false" customHeight="true" outlineLevel="0" collapsed="false">
      <c r="A20" s="140" t="s">
        <v>87</v>
      </c>
      <c r="B20" s="141" t="s">
        <v>37</v>
      </c>
      <c r="C20" s="141" t="s">
        <v>88</v>
      </c>
      <c r="D20" s="141" t="s">
        <v>9</v>
      </c>
    </row>
    <row r="21" customFormat="false" ht="15.75" hidden="false" customHeight="false" outlineLevel="0" collapsed="false">
      <c r="A21" s="131" t="n">
        <v>1</v>
      </c>
      <c r="B21" s="132" t="n">
        <v>2</v>
      </c>
      <c r="C21" s="132" t="n">
        <v>3</v>
      </c>
      <c r="D21" s="132" t="n">
        <v>4</v>
      </c>
    </row>
    <row r="22" customFormat="false" ht="24" hidden="false" customHeight="true" outlineLevel="0" collapsed="false">
      <c r="A22" s="133" t="s">
        <v>89</v>
      </c>
      <c r="B22" s="133"/>
      <c r="C22" s="133"/>
      <c r="D22" s="134"/>
    </row>
    <row r="23" customFormat="false" ht="59.65" hidden="false" customHeight="true" outlineLevel="0" collapsed="false">
      <c r="A23" s="142" t="s">
        <v>53</v>
      </c>
      <c r="B23" s="143" t="s">
        <v>71</v>
      </c>
      <c r="C23" s="143"/>
      <c r="D23" s="144" t="n">
        <v>50000</v>
      </c>
    </row>
    <row r="24" customFormat="false" ht="15.75" hidden="false" customHeight="false" outlineLevel="0" collapsed="false">
      <c r="A24" s="145" t="n">
        <v>99000000000</v>
      </c>
      <c r="B24" s="135" t="s">
        <v>90</v>
      </c>
      <c r="C24" s="135"/>
      <c r="D24" s="146" t="n">
        <f aca="false">D23</f>
        <v>50000</v>
      </c>
    </row>
    <row r="25" customFormat="false" ht="30" hidden="false" customHeight="true" outlineLevel="0" collapsed="false">
      <c r="A25" s="133" t="s">
        <v>91</v>
      </c>
      <c r="B25" s="133"/>
      <c r="C25" s="133"/>
      <c r="D25" s="134"/>
    </row>
    <row r="26" customFormat="false" ht="31.5" hidden="false" customHeight="false" outlineLevel="0" collapsed="false">
      <c r="A26" s="131" t="s">
        <v>82</v>
      </c>
      <c r="B26" s="132" t="s">
        <v>82</v>
      </c>
      <c r="C26" s="147" t="s">
        <v>83</v>
      </c>
      <c r="D26" s="148" t="n">
        <f aca="false">D27+D28</f>
        <v>50000</v>
      </c>
    </row>
    <row r="27" customFormat="false" ht="15.75" hidden="false" customHeight="false" outlineLevel="0" collapsed="false">
      <c r="A27" s="131" t="s">
        <v>82</v>
      </c>
      <c r="B27" s="132" t="s">
        <v>82</v>
      </c>
      <c r="C27" s="135" t="s">
        <v>84</v>
      </c>
      <c r="D27" s="148" t="n">
        <f aca="false">D23</f>
        <v>50000</v>
      </c>
    </row>
    <row r="28" customFormat="false" ht="15.75" hidden="false" customHeight="false" outlineLevel="0" collapsed="false">
      <c r="A28" s="131" t="s">
        <v>82</v>
      </c>
      <c r="B28" s="132" t="s">
        <v>82</v>
      </c>
      <c r="C28" s="149" t="s">
        <v>85</v>
      </c>
      <c r="D28" s="134"/>
    </row>
    <row r="29" customFormat="false" ht="60.75" hidden="false" customHeight="true" outlineLevel="0" collapsed="false">
      <c r="A29" s="150" t="s">
        <v>27</v>
      </c>
      <c r="B29" s="151"/>
      <c r="C29" s="152"/>
      <c r="D29" s="153" t="s">
        <v>28</v>
      </c>
    </row>
    <row r="30" customFormat="false" ht="15.75" hidden="false" customHeight="false" outlineLevel="0" collapsed="false">
      <c r="A30" s="154"/>
      <c r="B30" s="155"/>
      <c r="C30" s="155"/>
      <c r="D30" s="156"/>
    </row>
    <row r="31" customFormat="false" ht="15.75" hidden="false" customHeight="false" outlineLevel="0" collapsed="false">
      <c r="A31" s="154"/>
      <c r="B31" s="155"/>
      <c r="C31" s="155"/>
      <c r="D31" s="155"/>
    </row>
    <row r="32" customFormat="false" ht="15.75" hidden="false" customHeight="false" outlineLevel="0" collapsed="false">
      <c r="A32" s="154"/>
      <c r="B32" s="155"/>
      <c r="C32" s="155"/>
      <c r="D32" s="155"/>
    </row>
    <row r="33" customFormat="false" ht="15.75" hidden="false" customHeight="false" outlineLevel="0" collapsed="false">
      <c r="A33" s="154"/>
      <c r="B33" s="155"/>
      <c r="C33" s="155"/>
      <c r="D33" s="155"/>
    </row>
    <row r="34" customFormat="false" ht="15.75" hidden="false" customHeight="false" outlineLevel="0" collapsed="false">
      <c r="A34" s="154"/>
      <c r="B34" s="155"/>
      <c r="C34" s="155"/>
      <c r="D34" s="155"/>
    </row>
    <row r="35" customFormat="false" ht="15.75" hidden="false" customHeight="false" outlineLevel="0" collapsed="false">
      <c r="A35" s="154"/>
      <c r="B35" s="155"/>
      <c r="C35" s="155"/>
      <c r="D35" s="155"/>
    </row>
    <row r="36" customFormat="false" ht="15.75" hidden="false" customHeight="false" outlineLevel="0" collapsed="false">
      <c r="A36" s="154"/>
      <c r="B36" s="155"/>
      <c r="C36" s="155"/>
      <c r="D36" s="155"/>
    </row>
    <row r="37" customFormat="false" ht="15.75" hidden="false" customHeight="false" outlineLevel="0" collapsed="false">
      <c r="A37" s="154"/>
      <c r="B37" s="155"/>
      <c r="C37" s="155"/>
      <c r="D37" s="155"/>
    </row>
    <row r="38" customFormat="false" ht="15.75" hidden="false" customHeight="false" outlineLevel="0" collapsed="false">
      <c r="A38" s="154"/>
      <c r="B38" s="155"/>
      <c r="C38" s="155"/>
      <c r="D38" s="155"/>
    </row>
    <row r="39" customFormat="false" ht="15.75" hidden="false" customHeight="false" outlineLevel="0" collapsed="false">
      <c r="A39" s="154"/>
      <c r="B39" s="155"/>
      <c r="C39" s="155"/>
      <c r="D39" s="155"/>
    </row>
    <row r="40" customFormat="false" ht="15.75" hidden="false" customHeight="false" outlineLevel="0" collapsed="false">
      <c r="A40" s="154"/>
      <c r="B40" s="155"/>
      <c r="C40" s="155"/>
      <c r="D40" s="155"/>
    </row>
    <row r="41" customFormat="false" ht="15.75" hidden="false" customHeight="false" outlineLevel="0" collapsed="false">
      <c r="A41" s="154"/>
      <c r="B41" s="155"/>
      <c r="C41" s="155"/>
      <c r="D41" s="155"/>
    </row>
    <row r="42" customFormat="false" ht="15.75" hidden="false" customHeight="false" outlineLevel="0" collapsed="false">
      <c r="A42" s="154"/>
      <c r="B42" s="155"/>
      <c r="C42" s="155"/>
      <c r="D42" s="155"/>
    </row>
    <row r="43" customFormat="false" ht="15.75" hidden="false" customHeight="false" outlineLevel="0" collapsed="false">
      <c r="A43" s="154"/>
      <c r="B43" s="155"/>
      <c r="C43" s="155"/>
      <c r="D43" s="155"/>
    </row>
    <row r="44" customFormat="false" ht="15.75" hidden="false" customHeight="false" outlineLevel="0" collapsed="false">
      <c r="A44" s="154"/>
      <c r="B44" s="155"/>
      <c r="C44" s="155"/>
      <c r="D44" s="155"/>
    </row>
    <row r="45" customFormat="false" ht="15.75" hidden="false" customHeight="false" outlineLevel="0" collapsed="false">
      <c r="A45" s="154"/>
      <c r="B45" s="155"/>
      <c r="C45" s="155"/>
      <c r="D45" s="155"/>
    </row>
    <row r="46" customFormat="false" ht="15.75" hidden="false" customHeight="false" outlineLevel="0" collapsed="false">
      <c r="A46" s="154"/>
      <c r="B46" s="155"/>
      <c r="C46" s="155"/>
      <c r="D46" s="155"/>
    </row>
    <row r="47" customFormat="false" ht="15.75" hidden="false" customHeight="false" outlineLevel="0" collapsed="false">
      <c r="A47" s="154"/>
      <c r="B47" s="155"/>
      <c r="C47" s="155"/>
      <c r="D47" s="155"/>
    </row>
    <row r="48" customFormat="false" ht="15.75" hidden="false" customHeight="false" outlineLevel="0" collapsed="false">
      <c r="A48" s="154"/>
      <c r="B48" s="155"/>
      <c r="C48" s="155"/>
      <c r="D48" s="155"/>
    </row>
    <row r="49" customFormat="false" ht="15.75" hidden="false" customHeight="false" outlineLevel="0" collapsed="false">
      <c r="A49" s="154"/>
      <c r="B49" s="155"/>
      <c r="C49" s="155"/>
      <c r="D49" s="155"/>
    </row>
    <row r="50" customFormat="false" ht="15.75" hidden="false" customHeight="false" outlineLevel="0" collapsed="false">
      <c r="A50" s="154"/>
      <c r="B50" s="155"/>
      <c r="C50" s="155"/>
      <c r="D50" s="155"/>
    </row>
    <row r="51" customFormat="false" ht="15.75" hidden="false" customHeight="false" outlineLevel="0" collapsed="false">
      <c r="A51" s="154"/>
      <c r="B51" s="155"/>
      <c r="C51" s="155"/>
      <c r="D51" s="155"/>
    </row>
    <row r="52" customFormat="false" ht="15.75" hidden="false" customHeight="false" outlineLevel="0" collapsed="false">
      <c r="A52" s="154"/>
      <c r="B52" s="155"/>
      <c r="C52" s="155"/>
      <c r="D52" s="155"/>
    </row>
    <row r="53" customFormat="false" ht="15.75" hidden="false" customHeight="false" outlineLevel="0" collapsed="false">
      <c r="A53" s="154"/>
      <c r="B53" s="155"/>
      <c r="C53" s="155"/>
      <c r="D53" s="155"/>
    </row>
    <row r="54" customFormat="false" ht="15.75" hidden="false" customHeight="false" outlineLevel="0" collapsed="false">
      <c r="A54" s="154"/>
      <c r="B54" s="155"/>
      <c r="C54" s="155"/>
      <c r="D54" s="155"/>
    </row>
    <row r="55" customFormat="false" ht="15.75" hidden="false" customHeight="false" outlineLevel="0" collapsed="false">
      <c r="A55" s="154"/>
      <c r="B55" s="155"/>
      <c r="C55" s="155"/>
      <c r="D55" s="155"/>
    </row>
    <row r="56" customFormat="false" ht="15.75" hidden="false" customHeight="false" outlineLevel="0" collapsed="false">
      <c r="A56" s="154"/>
      <c r="B56" s="155"/>
      <c r="C56" s="155"/>
      <c r="D56" s="155"/>
    </row>
    <row r="57" customFormat="false" ht="15.75" hidden="false" customHeight="false" outlineLevel="0" collapsed="false">
      <c r="A57" s="154"/>
      <c r="B57" s="155"/>
      <c r="C57" s="155"/>
      <c r="D57" s="155"/>
    </row>
    <row r="58" customFormat="false" ht="15.75" hidden="false" customHeight="false" outlineLevel="0" collapsed="false">
      <c r="A58" s="154"/>
      <c r="B58" s="155"/>
      <c r="C58" s="155"/>
      <c r="D58" s="155"/>
    </row>
    <row r="59" customFormat="false" ht="15.75" hidden="false" customHeight="false" outlineLevel="0" collapsed="false">
      <c r="A59" s="154"/>
      <c r="B59" s="155"/>
      <c r="C59" s="155"/>
      <c r="D59" s="155"/>
    </row>
    <row r="60" customFormat="false" ht="15.75" hidden="false" customHeight="false" outlineLevel="0" collapsed="false">
      <c r="A60" s="154"/>
      <c r="B60" s="155"/>
      <c r="C60" s="155"/>
      <c r="D60" s="155"/>
    </row>
    <row r="61" customFormat="false" ht="15.75" hidden="false" customHeight="false" outlineLevel="0" collapsed="false">
      <c r="A61" s="154"/>
      <c r="B61" s="155"/>
      <c r="C61" s="155"/>
      <c r="D61" s="155"/>
    </row>
    <row r="62" customFormat="false" ht="15.75" hidden="false" customHeight="false" outlineLevel="0" collapsed="false">
      <c r="A62" s="154"/>
      <c r="B62" s="155"/>
      <c r="C62" s="155"/>
      <c r="D62" s="155"/>
    </row>
    <row r="63" customFormat="false" ht="15.75" hidden="false" customHeight="false" outlineLevel="0" collapsed="false">
      <c r="A63" s="154"/>
      <c r="B63" s="155"/>
      <c r="C63" s="155"/>
      <c r="D63" s="155"/>
    </row>
    <row r="64" customFormat="false" ht="15.75" hidden="false" customHeight="false" outlineLevel="0" collapsed="false">
      <c r="A64" s="154"/>
      <c r="B64" s="155"/>
      <c r="C64" s="155"/>
      <c r="D64" s="155"/>
    </row>
    <row r="65" customFormat="false" ht="15.75" hidden="false" customHeight="false" outlineLevel="0" collapsed="false">
      <c r="A65" s="154"/>
      <c r="B65" s="155"/>
      <c r="C65" s="155"/>
      <c r="D65" s="155"/>
    </row>
    <row r="66" customFormat="false" ht="15.75" hidden="false" customHeight="false" outlineLevel="0" collapsed="false">
      <c r="A66" s="154"/>
      <c r="B66" s="155"/>
      <c r="C66" s="155"/>
      <c r="D66" s="155"/>
    </row>
    <row r="67" customFormat="false" ht="15.75" hidden="false" customHeight="false" outlineLevel="0" collapsed="false">
      <c r="A67" s="154"/>
      <c r="B67" s="155"/>
      <c r="C67" s="155"/>
      <c r="D67" s="155"/>
    </row>
    <row r="68" customFormat="false" ht="15.75" hidden="false" customHeight="false" outlineLevel="0" collapsed="false">
      <c r="A68" s="154"/>
      <c r="B68" s="155"/>
      <c r="C68" s="155"/>
      <c r="D68" s="155"/>
    </row>
    <row r="69" customFormat="false" ht="15.75" hidden="false" customHeight="false" outlineLevel="0" collapsed="false">
      <c r="A69" s="154"/>
      <c r="B69" s="155"/>
      <c r="C69" s="155"/>
      <c r="D69" s="155"/>
    </row>
    <row r="70" customFormat="false" ht="15.75" hidden="false" customHeight="false" outlineLevel="0" collapsed="false">
      <c r="A70" s="154"/>
      <c r="B70" s="155"/>
      <c r="C70" s="155"/>
      <c r="D70" s="155"/>
    </row>
    <row r="71" customFormat="false" ht="15.75" hidden="false" customHeight="false" outlineLevel="0" collapsed="false">
      <c r="A71" s="154"/>
      <c r="B71" s="155"/>
      <c r="C71" s="155"/>
      <c r="D71" s="155"/>
    </row>
    <row r="72" customFormat="false" ht="15.75" hidden="false" customHeight="false" outlineLevel="0" collapsed="false">
      <c r="A72" s="154"/>
      <c r="B72" s="155"/>
      <c r="C72" s="155"/>
      <c r="D72" s="155"/>
    </row>
    <row r="73" customFormat="false" ht="15.75" hidden="false" customHeight="false" outlineLevel="0" collapsed="false">
      <c r="A73" s="154"/>
      <c r="B73" s="155"/>
      <c r="C73" s="155"/>
      <c r="D73" s="155"/>
    </row>
    <row r="74" customFormat="false" ht="15.75" hidden="false" customHeight="false" outlineLevel="0" collapsed="false">
      <c r="A74" s="154"/>
      <c r="B74" s="155"/>
      <c r="C74" s="155"/>
      <c r="D74" s="155"/>
    </row>
    <row r="75" customFormat="false" ht="15.75" hidden="false" customHeight="false" outlineLevel="0" collapsed="false">
      <c r="A75" s="154"/>
      <c r="B75" s="155"/>
      <c r="C75" s="155"/>
      <c r="D75" s="155"/>
    </row>
    <row r="76" customFormat="false" ht="15.75" hidden="false" customHeight="false" outlineLevel="0" collapsed="false">
      <c r="A76" s="154"/>
      <c r="B76" s="155"/>
      <c r="C76" s="155"/>
      <c r="D76" s="155"/>
    </row>
    <row r="77" customFormat="false" ht="15.75" hidden="false" customHeight="false" outlineLevel="0" collapsed="false">
      <c r="A77" s="154"/>
      <c r="B77" s="155"/>
      <c r="C77" s="155"/>
      <c r="D77" s="155"/>
    </row>
    <row r="78" customFormat="false" ht="15.75" hidden="false" customHeight="false" outlineLevel="0" collapsed="false">
      <c r="A78" s="154"/>
      <c r="B78" s="155"/>
      <c r="C78" s="155"/>
      <c r="D78" s="155"/>
    </row>
    <row r="79" customFormat="false" ht="15.75" hidden="false" customHeight="false" outlineLevel="0" collapsed="false">
      <c r="A79" s="154"/>
      <c r="B79" s="155"/>
      <c r="C79" s="155"/>
      <c r="D79" s="155"/>
    </row>
    <row r="80" customFormat="false" ht="15.75" hidden="false" customHeight="false" outlineLevel="0" collapsed="false">
      <c r="A80" s="154"/>
      <c r="B80" s="155"/>
      <c r="C80" s="155"/>
      <c r="D80" s="155"/>
    </row>
    <row r="81" customFormat="false" ht="15.75" hidden="false" customHeight="false" outlineLevel="0" collapsed="false">
      <c r="A81" s="154"/>
      <c r="B81" s="155"/>
      <c r="C81" s="155"/>
      <c r="D81" s="155"/>
    </row>
    <row r="82" customFormat="false" ht="15.75" hidden="false" customHeight="false" outlineLevel="0" collapsed="false">
      <c r="A82" s="154"/>
      <c r="B82" s="155"/>
      <c r="C82" s="155"/>
      <c r="D82" s="155"/>
    </row>
    <row r="83" customFormat="false" ht="15.75" hidden="false" customHeight="false" outlineLevel="0" collapsed="false">
      <c r="A83" s="154"/>
      <c r="B83" s="155"/>
      <c r="C83" s="155"/>
      <c r="D83" s="155"/>
    </row>
    <row r="84" customFormat="false" ht="15.75" hidden="false" customHeight="false" outlineLevel="0" collapsed="false">
      <c r="A84" s="154"/>
      <c r="B84" s="155"/>
      <c r="C84" s="155"/>
      <c r="D84" s="155"/>
    </row>
    <row r="85" customFormat="false" ht="15.75" hidden="false" customHeight="false" outlineLevel="0" collapsed="false">
      <c r="A85" s="154"/>
      <c r="B85" s="155"/>
      <c r="C85" s="155"/>
      <c r="D85" s="155"/>
    </row>
    <row r="86" customFormat="false" ht="15.75" hidden="false" customHeight="false" outlineLevel="0" collapsed="false">
      <c r="A86" s="154"/>
      <c r="B86" s="155"/>
      <c r="C86" s="155"/>
      <c r="D86" s="155"/>
    </row>
    <row r="87" customFormat="false" ht="15.75" hidden="false" customHeight="false" outlineLevel="0" collapsed="false">
      <c r="A87" s="154"/>
      <c r="B87" s="155"/>
      <c r="C87" s="155"/>
      <c r="D87" s="155"/>
    </row>
    <row r="88" customFormat="false" ht="15.75" hidden="false" customHeight="false" outlineLevel="0" collapsed="false">
      <c r="A88" s="154"/>
      <c r="B88" s="155"/>
      <c r="C88" s="155"/>
      <c r="D88" s="155"/>
    </row>
    <row r="89" customFormat="false" ht="15.75" hidden="false" customHeight="false" outlineLevel="0" collapsed="false">
      <c r="A89" s="154"/>
      <c r="B89" s="155"/>
      <c r="C89" s="155"/>
      <c r="D89" s="155"/>
    </row>
    <row r="90" customFormat="false" ht="15.75" hidden="false" customHeight="false" outlineLevel="0" collapsed="false">
      <c r="A90" s="154"/>
      <c r="B90" s="155"/>
      <c r="C90" s="155"/>
      <c r="D90" s="155"/>
    </row>
    <row r="91" customFormat="false" ht="15.75" hidden="false" customHeight="false" outlineLevel="0" collapsed="false">
      <c r="A91" s="154"/>
      <c r="B91" s="155"/>
      <c r="C91" s="155"/>
      <c r="D91" s="155"/>
    </row>
    <row r="92" customFormat="false" ht="15.75" hidden="false" customHeight="false" outlineLevel="0" collapsed="false">
      <c r="A92" s="154"/>
      <c r="B92" s="155"/>
      <c r="C92" s="155"/>
      <c r="D92" s="155"/>
    </row>
    <row r="93" customFormat="false" ht="15.75" hidden="false" customHeight="false" outlineLevel="0" collapsed="false">
      <c r="A93" s="154"/>
      <c r="B93" s="155"/>
      <c r="C93" s="155"/>
      <c r="D93" s="155"/>
    </row>
    <row r="94" customFormat="false" ht="15.75" hidden="false" customHeight="false" outlineLevel="0" collapsed="false">
      <c r="A94" s="154"/>
      <c r="B94" s="155"/>
      <c r="C94" s="155"/>
      <c r="D94" s="155"/>
    </row>
    <row r="95" customFormat="false" ht="15.75" hidden="false" customHeight="false" outlineLevel="0" collapsed="false">
      <c r="A95" s="154"/>
      <c r="B95" s="155"/>
      <c r="C95" s="155"/>
      <c r="D95" s="155"/>
    </row>
    <row r="96" customFormat="false" ht="15.75" hidden="false" customHeight="false" outlineLevel="0" collapsed="false">
      <c r="A96" s="154"/>
      <c r="B96" s="155"/>
      <c r="C96" s="155"/>
      <c r="D96" s="155"/>
    </row>
    <row r="97" customFormat="false" ht="15.75" hidden="false" customHeight="false" outlineLevel="0" collapsed="false">
      <c r="A97" s="154"/>
      <c r="B97" s="155"/>
      <c r="C97" s="155"/>
      <c r="D97" s="155"/>
    </row>
    <row r="98" customFormat="false" ht="15.75" hidden="false" customHeight="false" outlineLevel="0" collapsed="false">
      <c r="A98" s="154"/>
      <c r="B98" s="155"/>
      <c r="C98" s="155"/>
      <c r="D98" s="155"/>
    </row>
    <row r="99" customFormat="false" ht="15.75" hidden="false" customHeight="false" outlineLevel="0" collapsed="false">
      <c r="A99" s="154"/>
      <c r="B99" s="155"/>
      <c r="C99" s="155"/>
      <c r="D99" s="155"/>
    </row>
    <row r="100" customFormat="false" ht="15.75" hidden="false" customHeight="false" outlineLevel="0" collapsed="false">
      <c r="A100" s="154"/>
      <c r="B100" s="155"/>
      <c r="C100" s="155"/>
      <c r="D100" s="155"/>
    </row>
  </sheetData>
  <mergeCells count="18">
    <mergeCell ref="C1:D1"/>
    <mergeCell ref="C2:D2"/>
    <mergeCell ref="C3:D3"/>
    <mergeCell ref="A6:D6"/>
    <mergeCell ref="A7:B7"/>
    <mergeCell ref="A9:D9"/>
    <mergeCell ref="B11:C11"/>
    <mergeCell ref="B12:C12"/>
    <mergeCell ref="A13:C13"/>
    <mergeCell ref="A14:C14"/>
    <mergeCell ref="B15:C15"/>
    <mergeCell ref="B16:C16"/>
    <mergeCell ref="B17:C17"/>
    <mergeCell ref="A18:D18"/>
    <mergeCell ref="A22:C22"/>
    <mergeCell ref="B23:C23"/>
    <mergeCell ref="B24:C24"/>
    <mergeCell ref="A25:C25"/>
  </mergeCells>
  <printOptions headings="false" gridLines="false" gridLinesSet="true" horizontalCentered="false" verticalCentered="false"/>
  <pageMargins left="1.06319444444444" right="0.157638888888889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75" zoomScalePageLayoutView="100" workbookViewId="0">
      <selection pane="topLeft" activeCell="E8" activeCellId="0" sqref="E8:E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57" width="11.82"/>
    <col collapsed="false" customWidth="true" hidden="false" outlineLevel="0" max="2" min="2" style="157" width="13.82"/>
    <col collapsed="false" customWidth="true" hidden="false" outlineLevel="0" max="3" min="3" style="157" width="13.32"/>
    <col collapsed="false" customWidth="true" hidden="false" outlineLevel="0" max="4" min="4" style="158" width="40.32"/>
    <col collapsed="false" customWidth="true" hidden="false" outlineLevel="0" max="5" min="5" style="158" width="45.82"/>
    <col collapsed="false" customWidth="true" hidden="false" outlineLevel="0" max="6" min="6" style="158" width="14.49"/>
    <col collapsed="false" customWidth="true" hidden="false" outlineLevel="0" max="7" min="7" style="1" width="16.15"/>
    <col collapsed="false" customWidth="true" hidden="false" outlineLevel="0" max="8" min="8" style="1" width="17.99"/>
    <col collapsed="false" customWidth="true" hidden="false" outlineLevel="0" max="9" min="9" style="1" width="15.82"/>
    <col collapsed="false" customWidth="true" hidden="false" outlineLevel="0" max="10" min="10" style="16" width="16.99"/>
    <col collapsed="false" customWidth="true" hidden="false" outlineLevel="0" max="11" min="11" style="16" width="11.65"/>
    <col collapsed="false" customWidth="false" hidden="false" outlineLevel="0" max="257" min="12" style="16" width="9.15"/>
  </cols>
  <sheetData>
    <row r="1" customFormat="false" ht="14.65" hidden="false" customHeight="true" outlineLevel="0" collapsed="false">
      <c r="H1" s="16"/>
      <c r="I1" s="159" t="s">
        <v>92</v>
      </c>
      <c r="J1" s="159"/>
    </row>
    <row r="2" customFormat="false" ht="51.75" hidden="false" customHeight="true" outlineLevel="0" collapsed="false">
      <c r="H2" s="16"/>
      <c r="I2" s="6" t="s">
        <v>93</v>
      </c>
      <c r="J2" s="6"/>
    </row>
    <row r="3" customFormat="false" ht="15.75" hidden="false" customHeight="false" outlineLevel="0" collapsed="false">
      <c r="H3" s="16"/>
      <c r="I3" s="85" t="s">
        <v>2</v>
      </c>
      <c r="J3" s="85"/>
    </row>
    <row r="4" customFormat="false" ht="15.75" hidden="false" customHeight="false" outlineLevel="0" collapsed="false">
      <c r="H4" s="16"/>
      <c r="I4" s="160"/>
      <c r="J4" s="160" t="s">
        <v>94</v>
      </c>
    </row>
    <row r="5" customFormat="false" ht="18.75" hidden="false" customHeight="true" outlineLevel="0" collapsed="false">
      <c r="A5" s="161" t="s">
        <v>95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29.25" hidden="false" customHeight="true" outlineLevel="0" collapsed="false">
      <c r="A6" s="161"/>
      <c r="B6" s="162" t="s">
        <v>96</v>
      </c>
      <c r="C6" s="162"/>
      <c r="D6" s="162"/>
      <c r="E6" s="163"/>
      <c r="F6" s="161"/>
      <c r="G6" s="161"/>
      <c r="H6" s="161"/>
      <c r="I6" s="161"/>
    </row>
    <row r="7" customFormat="false" ht="12.75" hidden="false" customHeight="false" outlineLevel="0" collapsed="false">
      <c r="A7" s="164"/>
      <c r="B7" s="165"/>
      <c r="C7" s="165"/>
      <c r="D7" s="166"/>
      <c r="E7" s="166"/>
      <c r="F7" s="166"/>
      <c r="G7" s="165"/>
      <c r="J7" s="17" t="s">
        <v>6</v>
      </c>
    </row>
    <row r="8" s="169" customFormat="true" ht="58.35" hidden="false" customHeight="true" outlineLevel="0" collapsed="false">
      <c r="A8" s="167" t="s">
        <v>97</v>
      </c>
      <c r="B8" s="167" t="s">
        <v>98</v>
      </c>
      <c r="C8" s="167" t="s">
        <v>38</v>
      </c>
      <c r="D8" s="19" t="s">
        <v>66</v>
      </c>
      <c r="E8" s="168" t="s">
        <v>99</v>
      </c>
      <c r="F8" s="168" t="s">
        <v>100</v>
      </c>
      <c r="G8" s="168" t="s">
        <v>9</v>
      </c>
      <c r="H8" s="168" t="s">
        <v>10</v>
      </c>
      <c r="I8" s="168" t="s">
        <v>11</v>
      </c>
      <c r="J8" s="168"/>
    </row>
    <row r="9" s="170" customFormat="true" ht="49.15" hidden="false" customHeight="true" outlineLevel="0" collapsed="false">
      <c r="A9" s="167"/>
      <c r="B9" s="167"/>
      <c r="C9" s="167"/>
      <c r="D9" s="19"/>
      <c r="E9" s="168"/>
      <c r="F9" s="168"/>
      <c r="G9" s="168"/>
      <c r="H9" s="168"/>
      <c r="I9" s="168" t="s">
        <v>41</v>
      </c>
      <c r="J9" s="168" t="s">
        <v>45</v>
      </c>
    </row>
    <row r="10" customFormat="false" ht="15.75" hidden="false" customHeight="false" outlineLevel="0" collapsed="false">
      <c r="A10" s="171" t="s">
        <v>101</v>
      </c>
      <c r="B10" s="172" t="s">
        <v>102</v>
      </c>
      <c r="C10" s="171" t="s">
        <v>103</v>
      </c>
      <c r="D10" s="172" t="s">
        <v>104</v>
      </c>
      <c r="E10" s="171" t="s">
        <v>105</v>
      </c>
      <c r="F10" s="172" t="s">
        <v>106</v>
      </c>
      <c r="G10" s="171" t="s">
        <v>107</v>
      </c>
      <c r="H10" s="172" t="s">
        <v>108</v>
      </c>
      <c r="I10" s="171" t="s">
        <v>109</v>
      </c>
      <c r="J10" s="172" t="s">
        <v>110</v>
      </c>
    </row>
    <row r="11" customFormat="false" ht="40.5" hidden="false" customHeight="true" outlineLevel="0" collapsed="false">
      <c r="A11" s="59" t="s">
        <v>48</v>
      </c>
      <c r="B11" s="59" t="s">
        <v>49</v>
      </c>
      <c r="C11" s="59"/>
      <c r="D11" s="173" t="s">
        <v>50</v>
      </c>
      <c r="E11" s="171"/>
      <c r="F11" s="172"/>
      <c r="G11" s="174" t="n">
        <f aca="false">G12</f>
        <v>50000</v>
      </c>
      <c r="H11" s="174" t="n">
        <f aca="false">H12</f>
        <v>50000</v>
      </c>
      <c r="I11" s="174" t="n">
        <f aca="false">I12</f>
        <v>0</v>
      </c>
      <c r="J11" s="174" t="n">
        <f aca="false">J12</f>
        <v>0</v>
      </c>
    </row>
    <row r="12" customFormat="false" ht="40.5" hidden="false" customHeight="true" outlineLevel="0" collapsed="false">
      <c r="A12" s="59" t="s">
        <v>51</v>
      </c>
      <c r="B12" s="59" t="s">
        <v>49</v>
      </c>
      <c r="C12" s="59"/>
      <c r="D12" s="175" t="s">
        <v>52</v>
      </c>
      <c r="E12" s="171"/>
      <c r="F12" s="172"/>
      <c r="G12" s="174" t="n">
        <f aca="false">SUM(G13:G13)</f>
        <v>50000</v>
      </c>
      <c r="H12" s="174" t="n">
        <f aca="false">SUM(H13:H13)</f>
        <v>50000</v>
      </c>
      <c r="I12" s="174" t="n">
        <f aca="false">SUM(I13:I13)</f>
        <v>0</v>
      </c>
      <c r="J12" s="174" t="n">
        <f aca="false">SUM(J13:J13)</f>
        <v>0</v>
      </c>
    </row>
    <row r="13" customFormat="false" ht="125.25" hidden="false" customHeight="true" outlineLevel="0" collapsed="false">
      <c r="A13" s="109" t="s">
        <v>53</v>
      </c>
      <c r="B13" s="110" t="s">
        <v>54</v>
      </c>
      <c r="C13" s="111" t="s">
        <v>55</v>
      </c>
      <c r="D13" s="112" t="s">
        <v>71</v>
      </c>
      <c r="E13" s="176" t="s">
        <v>111</v>
      </c>
      <c r="F13" s="177" t="s">
        <v>112</v>
      </c>
      <c r="G13" s="178" t="n">
        <f aca="false">H13+I13</f>
        <v>50000</v>
      </c>
      <c r="H13" s="178" t="n">
        <v>50000</v>
      </c>
      <c r="I13" s="178"/>
      <c r="J13" s="178"/>
    </row>
    <row r="14" customFormat="false" ht="26.25" hidden="false" customHeight="true" outlineLevel="0" collapsed="false">
      <c r="A14" s="179" t="s">
        <v>82</v>
      </c>
      <c r="B14" s="23" t="s">
        <v>82</v>
      </c>
      <c r="C14" s="23" t="s">
        <v>82</v>
      </c>
      <c r="D14" s="180" t="s">
        <v>58</v>
      </c>
      <c r="E14" s="23" t="s">
        <v>82</v>
      </c>
      <c r="F14" s="23" t="s">
        <v>82</v>
      </c>
      <c r="G14" s="181" t="n">
        <f aca="false">G12</f>
        <v>50000</v>
      </c>
      <c r="H14" s="181" t="n">
        <f aca="false">H12</f>
        <v>50000</v>
      </c>
      <c r="I14" s="181" t="n">
        <f aca="false">I12</f>
        <v>0</v>
      </c>
      <c r="J14" s="181" t="n">
        <f aca="false">J12</f>
        <v>0</v>
      </c>
    </row>
    <row r="15" customFormat="false" ht="12.75" hidden="false" customHeight="false" outlineLevel="0" collapsed="false">
      <c r="J15" s="182"/>
    </row>
    <row r="16" customFormat="false" ht="18.75" hidden="false" customHeight="false" outlineLevel="0" collapsed="false">
      <c r="B16" s="183"/>
      <c r="C16" s="183"/>
      <c r="D16" s="183"/>
      <c r="E16" s="39"/>
      <c r="F16" s="39"/>
      <c r="G16" s="39"/>
      <c r="H16" s="39"/>
      <c r="I16" s="183"/>
      <c r="J16" s="183"/>
      <c r="K16" s="39"/>
    </row>
    <row r="17" customFormat="false" ht="23.65" hidden="false" customHeight="true" outlineLevel="0" collapsed="false">
      <c r="G17" s="184"/>
      <c r="H17" s="184"/>
      <c r="I17" s="184"/>
      <c r="J17" s="184"/>
    </row>
    <row r="18" customFormat="false" ht="18.75" hidden="false" customHeight="true" outlineLevel="0" collapsed="false">
      <c r="B18" s="185" t="s">
        <v>113</v>
      </c>
      <c r="C18" s="185"/>
      <c r="D18" s="185"/>
      <c r="E18" s="77"/>
      <c r="F18" s="77"/>
      <c r="G18" s="77"/>
      <c r="H18" s="78" t="s">
        <v>28</v>
      </c>
      <c r="I18" s="77"/>
      <c r="K18" s="77"/>
      <c r="L18" s="77"/>
    </row>
    <row r="20" customFormat="false" ht="12.75" hidden="false" customHeight="false" outlineLevel="0" collapsed="false">
      <c r="G20" s="184"/>
      <c r="H20" s="184"/>
      <c r="I20" s="184"/>
      <c r="J20" s="184"/>
    </row>
    <row r="21" customFormat="false" ht="12.75" hidden="false" customHeight="false" outlineLevel="0" collapsed="false">
      <c r="G21" s="184"/>
      <c r="H21" s="184"/>
      <c r="I21" s="184"/>
      <c r="J21" s="184"/>
    </row>
    <row r="22" customFormat="false" ht="12.75" hidden="false" customHeight="false" outlineLevel="0" collapsed="false">
      <c r="H22" s="184"/>
      <c r="I22" s="184"/>
      <c r="J22" s="184"/>
    </row>
  </sheetData>
  <mergeCells count="17">
    <mergeCell ref="I1:J1"/>
    <mergeCell ref="I2:J2"/>
    <mergeCell ref="I3:J3"/>
    <mergeCell ref="A5:J5"/>
    <mergeCell ref="B6:D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B16:D16"/>
    <mergeCell ref="I16:J16"/>
    <mergeCell ref="B18:D18"/>
  </mergeCells>
  <printOptions headings="false" gridLines="false" gridLinesSet="true" horizontalCentered="false" verticalCentered="false"/>
  <pageMargins left="0.315277777777778" right="0.315277777777778" top="0.945138888888889" bottom="0.157638888888889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03:45Z</dcterms:created>
  <dc:creator>Ficaj</dc:creator>
  <dc:description/>
  <dc:language>en-US</dc:language>
  <cp:lastModifiedBy>AMD</cp:lastModifiedBy>
  <cp:lastPrinted>2022-02-17T13:11:36Z</cp:lastPrinted>
  <dcterms:modified xsi:type="dcterms:W3CDTF">2022-02-21T11:53:28Z</dcterms:modified>
  <cp:revision>0</cp:revision>
  <dc:subject/>
  <dc:title/>
</cp:coreProperties>
</file>