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дод 1 дох" sheetId="1" state="visible" r:id="rId2"/>
    <sheet name="дод.2 джер" sheetId="2" state="visible" r:id="rId3"/>
    <sheet name="дод.3 видатки" sheetId="3" state="visible" r:id="rId4"/>
    <sheet name="дод.3.1 зміни" sheetId="4" state="visible" r:id="rId5"/>
    <sheet name="дод. 4 трансф" sheetId="5" state="visible" r:id="rId6"/>
    <sheet name="дод.5 програми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дод 1 дох'!$A$1:$F$23</definedName>
    <definedName function="false" hidden="false" localSheetId="0" name="_xlnm.Print_Titles" vbProcedure="false">'дод 1 дох'!$11:$12</definedName>
    <definedName function="false" hidden="false" localSheetId="4" name="_xlnm.Print_Area" vbProcedure="false">'дод. 4 трансф'!$A$1:$D$40</definedName>
    <definedName function="false" hidden="false" localSheetId="4" name="_xlnm.Print_Titles" vbProcedure="false">'дод. 4 трансф'!$27:$27</definedName>
    <definedName function="false" hidden="false" localSheetId="1" name="_xlnm.Print_Area" vbProcedure="false">'дод.2 джер'!$A$1:$G$27</definedName>
    <definedName function="false" hidden="false" localSheetId="2" name="_xlnm.Print_Area" vbProcedure="false">'дод.3 видатки'!$A$1:$P$28</definedName>
    <definedName function="false" hidden="false" localSheetId="2" name="_xlnm.Print_Titles" vbProcedure="false">'дод.3 видатки'!$7:$10</definedName>
    <definedName function="false" hidden="false" localSheetId="3" name="_xlnm.Print_Area" vbProcedure="false">'дод.3.1 зміни'!$A$1:$P$38</definedName>
    <definedName function="false" hidden="false" localSheetId="3" name="_xlnm.Print_Titles" vbProcedure="false">'дод.3.1 зміни'!$7:$10</definedName>
    <definedName function="false" hidden="false" name="A" vbProcedure="false">'[7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'[2]'!$B$2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'[2]'!$B$2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'[2]'!$B$2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'[2]'!$B$2</definedName>
    <definedName function="false" hidden="false" name="dod" vbProcedure="false">'[2]'!$B$2</definedName>
    <definedName function="false" hidden="false" name="dodat1" vbProcedure="false">[3]Пер!$N$33</definedName>
    <definedName function="false" hidden="false" name="dodik" vbProcedure="false">'[2]'!$B$2</definedName>
    <definedName function="false" hidden="false" name="dod_4" vbProcedure="false">'[2]'!$B$2</definedName>
    <definedName function="false" hidden="false" name="DON1KC" vbProcedure="false">'[2]'!$B$2</definedName>
    <definedName function="false" hidden="false" name="Dt" vbProcedure="false">'[2]'!$B$2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'[2]'!$B$2</definedName>
    <definedName function="false" hidden="false" name="Excel_BuiltIn_Print_Area" vbProcedure="false">'[2]'!$J$10</definedName>
    <definedName function="false" hidden="false" name="Excel_BuiltIn_Print_Titles" vbProcedure="false">'[2]'!$J$10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'[2]'!$B$2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'[2]'!$B$2</definedName>
    <definedName function="false" hidden="false" name="Hd" vbProcedure="false">'[7]'!$P$13</definedName>
    <definedName function="false" hidden="false" name="hg" vbProcedure="false">'[2]'!$B$2</definedName>
    <definedName function="false" hidden="false" name="hhhh" vbProcedure="false">'[2]'!$B$2</definedName>
    <definedName function="false" hidden="false" name="HKC" vbProcedure="false">'[2]'!$B$2</definedName>
    <definedName function="false" hidden="false" name="Ho" vbProcedure="false">'[7]'!$Y$13</definedName>
    <definedName function="false" hidden="false" name="hp" vbProcedure="false">{#N/A,#N/A,FALSE,"Лист4"}</definedName>
    <definedName function="false" hidden="false" name="HSKC" vbProcedure="false">'[2]'!$B$2</definedName>
    <definedName function="false" hidden="false" name="Hy" vbProcedure="false">'[7]'!$H$13</definedName>
    <definedName function="false" hidden="false" name="Hz" vbProcedure="false">'[7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'[2]'!$B$2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7]'!$N$8</definedName>
    <definedName function="false" hidden="false" name="Kdm_s" vbProcedure="false">'[7]'!$N$8</definedName>
    <definedName function="false" hidden="false" name="Kgmr" vbProcedure="false">'[7]'!$X$5</definedName>
    <definedName function="false" hidden="false" name="kj" vbProcedure="false">'[2]'!$B$2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7]'!$U$5</definedName>
    <definedName function="false" hidden="false" name="Kys" vbProcedure="false">'[7]'!$E$13</definedName>
    <definedName function="false" hidden="false" name="Kzs" vbProcedure="false">'[7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3]Пер!$N$34</definedName>
    <definedName function="false" hidden="false" name="mb" vbProcedure="false">{#N/A,#N/A,FALSE,"Лист4"}</definedName>
    <definedName function="false" hidden="false" name="Mes" vbProcedure="false">'[2]'!$B$2</definedName>
    <definedName function="false" hidden="false" name="Mes_Txt" vbProcedure="false">'[2]'!$B$2</definedName>
    <definedName function="false" hidden="false" name="Mes_Txt2" vbProcedure="false">'[2]'!$B$2</definedName>
    <definedName function="false" hidden="false" name="mi" vbProcedure="false">{#N/A,#N/A,FALSE,"Лист4"}</definedName>
    <definedName function="false" hidden="false" name="MTS" vbProcedure="false">[8]Пер!$N$33</definedName>
    <definedName function="false" hidden="false" name="MTS_Txt" vbProcedure="false">'[2]'!$B$2</definedName>
    <definedName function="false" hidden="false" name="N" vbProcedure="false">[3]Пер!$N$33</definedName>
    <definedName function="false" hidden="false" name="NAVDON" vbProcedure="false">'[2]'!$B$2</definedName>
    <definedName function="false" hidden="false" name="NDO" vbProcedure="false">'[2]'!$B$2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'[2]'!$B$2</definedName>
    <definedName function="false" hidden="false" name="NKS" vbProcedure="false">'[2]'!$B$2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'[2]'!$B$2</definedName>
    <definedName function="false" hidden="false" name="NSTS" vbProcedure="false">'[2]'!$B$2</definedName>
    <definedName function="false" hidden="false" name="oa" vbProcedure="false">{#N/A,#N/A,FALSE,"Лист4"}</definedName>
    <definedName function="false" hidden="false" name="oblastja" vbProcedure="false">'[2]'!$B$2</definedName>
    <definedName function="false" hidden="false" name="Obl_Reg" vbProcedure="false">[9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'[2]'!$B$2</definedName>
    <definedName function="false" hidden="false" name="platniki" vbProcedure="false">'[2]'!$B$2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'[2]'!$B$2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0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0]Вид Ганущ'!$J$9</definedName>
    <definedName function="false" hidden="false" name="rqr" vbProcedure="false">{#N/A,#N/A,FALSE,"Лист4"}</definedName>
    <definedName function="false" hidden="false" name="rrq" vbProcedure="false">'[10]Вид Ганущ'!$R$5</definedName>
    <definedName function="false" hidden="false" name="rrqq" vbProcedure="false">'[10]Вид Ганущ'!$O$5</definedName>
    <definedName function="false" hidden="false" name="rrr" vbProcedure="false">'[10]Вид Ганущ'!$E$15</definedName>
    <definedName function="false" hidden="false" name="rrrr" vbProcedure="false">'[10]Вид Ганущ'!$J$15</definedName>
    <definedName function="false" hidden="false" name="rrrrrr" vbProcedure="false">'[10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'[2]'!$B$2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0]Вид Ганущ'!$Y$15</definedName>
    <definedName function="false" hidden="false" name="tre" vbProcedure="false">'[10]Вид Ганущ'!$I$15</definedName>
    <definedName function="false" hidden="false" name="trew" vbProcedure="false">'[10]Вид Ганущ'!$F$15</definedName>
    <definedName function="false" hidden="false" name="trr" vbProcedure="false">'[10]Вид Ганущ'!$AG$15</definedName>
    <definedName function="false" hidden="false" name="ttrr" vbProcedure="false">'[10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3]Пер!$N$34</definedName>
    <definedName function="false" hidden="false" name="user1" vbProcedure="false">[3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0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0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'[2]'!$B$2</definedName>
    <definedName function="false" hidden="false" name="ZmUpl" vbProcedure="false">'[2]'!$B$2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'[2]'!$B$2</definedName>
    <definedName function="false" hidden="false" name="_A50" vbProcedure="false">[5]Пер!$N$34</definedName>
    <definedName function="false" hidden="false" name="_A51" vbProcedure="false">[5]Пер!$N$33</definedName>
    <definedName function="false" hidden="false" name="_d2" vbProcedure="false">'[2]'!$B$2</definedName>
    <definedName function="false" hidden="false" name="_dod4" vbProcedure="false">[3]Пер!$N$34</definedName>
    <definedName function="false" hidden="false" name="_dod44" vbProcedure="false">[3]Пер!$N$34</definedName>
    <definedName function="false" hidden="false" name="_FilterDatabase" vbProcedure="false">'[2]'!$B$2</definedName>
    <definedName function="false" hidden="false" name="_HAV80" vbProcedure="false">'[2]'!$B$2</definedName>
    <definedName function="false" hidden="false" name="_mes09" vbProcedure="false">'[2]'!$B$2</definedName>
    <definedName function="false" hidden="false" name="_Mes1" vbProcedure="false">'[2]'!$B$2</definedName>
    <definedName function="false" hidden="false" name="_Mes2" vbProcedure="false">'[2]'!$B$2</definedName>
    <definedName function="false" hidden="false" name="_NS80" vbProcedure="false">'[2]'!$B$2</definedName>
    <definedName function="false" hidden="false" name="_PCH3" vbProcedure="false">'[2]'!$B$2</definedName>
    <definedName function="false" hidden="false" name="_PV3" vbProcedure="false">'[2]'!$B$2</definedName>
    <definedName function="false" hidden="false" name="_T110100" vbProcedure="false">'[4]110100':'240603'!$R$8:$R$8</definedName>
    <definedName function="false" hidden="false" name="_xlfn_AGGREGATE" vbProcedure="false">NA()</definedName>
    <definedName function="false" hidden="false" name="__A50" vbProcedure="false">[5]Пер!$N$34</definedName>
    <definedName function="false" hidden="false" name="__A51" vbProcedure="false">[5]Пер!$N$33</definedName>
    <definedName function="false" hidden="false" name="__d2" vbProcedure="false">'[2]'!$B$2</definedName>
    <definedName function="false" hidden="false" name="__dod4" vbProcedure="false">[3]Пер!$N$34</definedName>
    <definedName function="false" hidden="false" name="__dod44" vbProcedure="false">[3]Пер!$N$34</definedName>
    <definedName function="false" hidden="false" name="__HAV80" vbProcedure="false">'[2]'!$B$2</definedName>
    <definedName function="false" hidden="false" name="__mes09" vbProcedure="false">'[2]'!$B$2</definedName>
    <definedName function="false" hidden="false" name="__Mes1" vbProcedure="false">'[2]'!$B$2</definedName>
    <definedName function="false" hidden="false" name="__Mes2" vbProcedure="false">'[2]'!$B$2</definedName>
    <definedName function="false" hidden="false" name="__NS80" vbProcedure="false">'[2]'!$B$2</definedName>
    <definedName function="false" hidden="false" name="__PCH3" vbProcedure="false">'[2]'!$B$2</definedName>
    <definedName function="false" hidden="false" name="__PV3" vbProcedure="false">'[2]'!$B$2</definedName>
    <definedName function="false" hidden="false" name="__T110100" vbProcedure="false">'[4]110100':'240603'!$R$8:$R$8</definedName>
    <definedName function="false" hidden="false" name="___A50" vbProcedure="false">[3]Пер!$N$34</definedName>
    <definedName function="false" hidden="false" name="___A51" vbProcedure="false">[3]Пер!$N$33</definedName>
    <definedName function="false" hidden="false" name="___d2" vbProcedure="false">'[2]'!$B$2</definedName>
    <definedName function="false" hidden="false" name="___dod4" vbProcedure="false">[3]Пер!$N$34</definedName>
    <definedName function="false" hidden="false" name="___dod44" vbProcedure="false">[3]Пер!$N$34</definedName>
    <definedName function="false" hidden="false" name="___HAV80" vbProcedure="false">'[2]'!$B$2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__T110100" vbProcedure="false">'[4]110100':'240603'!$R$8:$R$8</definedName>
    <definedName function="false" hidden="false" name="____A50" vbProcedure="false">[3]Пер!$N$34</definedName>
    <definedName function="false" hidden="false" name="____A51" vbProcedure="false">[3]Пер!$N$33</definedName>
    <definedName function="false" hidden="false" name="____d2" vbProcedure="false">'[2]'!$B$2</definedName>
    <definedName function="false" hidden="false" name="____dod44" vbProcedure="false">[3]Пер!$N$34</definedName>
    <definedName function="false" hidden="false" name="____HAV80" vbProcedure="false">'[2]'!$B$2</definedName>
    <definedName function="false" hidden="false" name="____mes09" vbProcedure="false">'[2]'!$B$2</definedName>
    <definedName function="false" hidden="false" name="____Mes1" vbProcedure="false">'[2]'!$B$2</definedName>
    <definedName function="false" hidden="false" name="____Mes2" vbProcedure="false">'[2]'!$B$2</definedName>
    <definedName function="false" hidden="false" name="____NS80" vbProcedure="false">'[2]'!$B$2</definedName>
    <definedName function="false" hidden="false" name="____PCH3" vbProcedure="false">'[2]'!$B$2</definedName>
    <definedName function="false" hidden="false" name="____PV3" vbProcedure="false">'[2]'!$B$2</definedName>
    <definedName function="false" hidden="false" name="_____A50" vbProcedure="false">[3]Пер!$N$34</definedName>
    <definedName function="false" hidden="false" name="_____A51" vbProcedure="false">[3]Пер!$N$33</definedName>
    <definedName function="false" hidden="false" name="_____d2" vbProcedure="false">'[2]'!$B$2</definedName>
    <definedName function="false" hidden="false" name="_____dod44" vbProcedure="false">[3]Пер!$N$34</definedName>
    <definedName function="false" hidden="false" name="_____HAV80" vbProcedure="false">'[2]'!$B$2</definedName>
    <definedName function="false" hidden="false" name="_____mes09" vbProcedure="false">'[2]'!$B$2</definedName>
    <definedName function="false" hidden="false" name="_____Mes1" vbProcedure="false">'[2]'!$B$2</definedName>
    <definedName function="false" hidden="false" name="_____Mes2" vbProcedure="false">'[2]'!$B$2</definedName>
    <definedName function="false" hidden="false" name="_____NS80" vbProcedure="false">'[2]'!$B$2</definedName>
    <definedName function="false" hidden="false" name="_____PCH3" vbProcedure="false">'[2]'!$B$2</definedName>
    <definedName function="false" hidden="false" name="_____PV3" vbProcedure="false">'[2]'!$B$2</definedName>
    <definedName function="false" hidden="false" name="______A50" vbProcedure="false">[3]Пер!$N$34</definedName>
    <definedName function="false" hidden="false" name="______A51" vbProcedure="false">[3]Пер!$N$33</definedName>
    <definedName function="false" hidden="false" name="______HAV80" vbProcedure="false">'[2]'!$B$2</definedName>
    <definedName function="false" hidden="false" name="______mes09" vbProcedure="false">'[2]'!$B$2</definedName>
    <definedName function="false" hidden="false" name="______Mes1" vbProcedure="false">'[2]'!$B$2</definedName>
    <definedName function="false" hidden="false" name="______Mes2" vbProcedure="false">'[2]'!$B$2</definedName>
    <definedName function="false" hidden="false" name="______NS80" vbProcedure="false">'[2]'!$B$2</definedName>
    <definedName function="false" hidden="false" name="______PCH3" vbProcedure="false">'[2]'!$B$2</definedName>
    <definedName function="false" hidden="false" name="______PV3" vbProcedure="false">'[2]'!$B$2</definedName>
    <definedName function="false" hidden="false" name="_______A50" vbProcedure="false">[3]Пер!$N$34</definedName>
    <definedName function="false" hidden="false" name="_______A51" vbProcedure="false">[3]Пер!$N$33</definedName>
    <definedName function="false" hidden="false" name="_______HAV80" vbProcedure="false">'[2]'!$B$2</definedName>
    <definedName function="false" hidden="false" name="_______mes09" vbProcedure="false">'[2]'!$B$2</definedName>
    <definedName function="false" hidden="false" name="_______Mes1" vbProcedure="false">'[2]'!$B$2</definedName>
    <definedName function="false" hidden="false" name="_______Mes2" vbProcedure="false">'[2]'!$B$2</definedName>
    <definedName function="false" hidden="false" name="_______NS80" vbProcedure="false">'[2]'!$B$2</definedName>
    <definedName function="false" hidden="false" name="_______PCH3" vbProcedure="false">'[2]'!$B$2</definedName>
    <definedName function="false" hidden="false" name="_______PV3" vbProcedure="false">'[2]'!$B$2</definedName>
    <definedName function="false" hidden="false" name="________A50" vbProcedure="false">[3]Пер!$N$34</definedName>
    <definedName function="false" hidden="false" name="________A51" vbProcedure="false">[3]Пер!$N$33</definedName>
    <definedName function="false" hidden="false" name="________HAV80" vbProcedure="false">'[2]'!$B$2</definedName>
    <definedName function="false" hidden="false" name="________mes09" vbProcedure="false">'[2]'!$B$2</definedName>
    <definedName function="false" hidden="false" name="________Mes1" vbProcedure="false">'[2]'!$B$2</definedName>
    <definedName function="false" hidden="false" name="________Mes2" vbProcedure="false">'[2]'!$B$2</definedName>
    <definedName function="false" hidden="false" name="________NS80" vbProcedure="false">'[2]'!$B$2</definedName>
    <definedName function="false" hidden="false" name="________PCH3" vbProcedure="false">'[2]'!$B$2</definedName>
    <definedName function="false" hidden="false" name="________PV3" vbProcedure="false">'[2]'!$B$2</definedName>
    <definedName function="false" hidden="false" name="_________A50" vbProcedure="false">[3]Пер!$N$34</definedName>
    <definedName function="false" hidden="false" name="_________A51" vbProcedure="false">[3]Пер!$N$33</definedName>
    <definedName function="false" hidden="false" name="_________HAV80" vbProcedure="false">'[2]'!$B$2</definedName>
    <definedName function="false" hidden="false" name="_________mes09" vbProcedure="false">'[2]'!$B$2</definedName>
    <definedName function="false" hidden="false" name="_________Mes1" vbProcedure="false">'[2]'!$B$2</definedName>
    <definedName function="false" hidden="false" name="_________Mes2" vbProcedure="false">'[2]'!$B$2</definedName>
    <definedName function="false" hidden="false" name="_________NS80" vbProcedure="false">'[2]'!$B$2</definedName>
    <definedName function="false" hidden="false" name="_________PCH3" vbProcedure="false">'[2]'!$B$2</definedName>
    <definedName function="false" hidden="false" name="_________PV3" vbProcedure="false">'[2]'!$B$2</definedName>
    <definedName function="false" hidden="false" name="__________A50" vbProcedure="false">[3]Пер!$N$34</definedName>
    <definedName function="false" hidden="false" name="__________A51" vbProcedure="false">[3]Пер!$N$33</definedName>
    <definedName function="false" hidden="false" name="__________HAV80" vbProcedure="false">'[2]'!$B$2</definedName>
    <definedName function="false" hidden="false" name="__________mes09" vbProcedure="false">'[2]'!$B$2</definedName>
    <definedName function="false" hidden="false" name="__________Mes1" vbProcedure="false">'[2]'!$B$2</definedName>
    <definedName function="false" hidden="false" name="__________Mes2" vbProcedure="false">'[2]'!$B$2</definedName>
    <definedName function="false" hidden="false" name="__________NS80" vbProcedure="false">'[2]'!$B$2</definedName>
    <definedName function="false" hidden="false" name="__________PCH3" vbProcedure="false">'[2]'!$B$2</definedName>
    <definedName function="false" hidden="false" name="__________PV3" vbProcedure="false">'[2]'!$B$2</definedName>
    <definedName function="false" hidden="false" name="___________A50" vbProcedure="false">[3]Пер!$N$34</definedName>
    <definedName function="false" hidden="false" name="___________A51" vbProcedure="false">[3]Пер!$N$33</definedName>
    <definedName function="false" hidden="false" name="___________HAV80" vbProcedure="false">'[2]'!$B$2</definedName>
    <definedName function="false" hidden="false" name="___________mes09" vbProcedure="false">'[2]'!$B$2</definedName>
    <definedName function="false" hidden="false" name="___________Mes1" vbProcedure="false">'[2]'!$B$2</definedName>
    <definedName function="false" hidden="false" name="___________Mes2" vbProcedure="false">'[2]'!$B$2</definedName>
    <definedName function="false" hidden="false" name="___________NS80" vbProcedure="false">'[2]'!$B$2</definedName>
    <definedName function="false" hidden="false" name="___________PCH3" vbProcedure="false">'[2]'!$B$2</definedName>
    <definedName function="false" hidden="false" name="___________PV3" vbProcedure="false">'[2]'!$B$2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'[2]'!$B$2</definedName>
    <definedName function="false" hidden="false" name="____________mes09" vbProcedure="false">'[2]'!$B$2</definedName>
    <definedName function="false" hidden="false" name="____________Mes1" vbProcedure="false">'[2]'!$B$2</definedName>
    <definedName function="false" hidden="false" name="____________Mes2" vbProcedure="false">'[2]'!$B$2</definedName>
    <definedName function="false" hidden="false" name="____________NS80" vbProcedure="false">'[2]'!$B$2</definedName>
    <definedName function="false" hidden="false" name="____________PCH3" vbProcedure="false">'[2]'!$B$2</definedName>
    <definedName function="false" hidden="false" name="____________PV3" vbProcedure="false">'[2]'!$B$2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7]'!$C$115</definedName>
    <definedName function="false" hidden="false" name="_ІВ900202" vbProcedure="false">'[7]'!$C$118</definedName>
    <definedName function="false" hidden="false" name="_ІД900101" vbProcedure="false">'[7]'!$C$41</definedName>
    <definedName function="false" hidden="false" name="_ІД900102" vbProcedure="false">'[7]'!$C$45</definedName>
    <definedName function="false" hidden="false" name="_ІЕ900203" vbProcedure="false">'[7]'!$C$145</definedName>
    <definedName function="false" hidden="false" name="_ІЕ900300" vbProcedure="false">'[7]'!$C$146</definedName>
    <definedName function="false" hidden="false" name="_ІФ900400" vbProcedure="false">'[7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7]'!$C$48</definedName>
    <definedName function="false" hidden="false" name="_В010200" vbProcedure="false">'[7]'!$C$49</definedName>
    <definedName function="false" hidden="false" name="_В040000" vbProcedure="false">'[7]'!$C$50</definedName>
    <definedName function="false" hidden="false" name="_В050000" vbProcedure="false">'[7]'!$C$51</definedName>
    <definedName function="false" hidden="false" name="_В060000" vbProcedure="false">'[7]'!$C$52</definedName>
    <definedName function="false" hidden="false" name="_В070000" vbProcedure="false">'[7]'!$C$53</definedName>
    <definedName function="false" hidden="false" name="_В080000" vbProcedure="false">'[7]'!$C$54</definedName>
    <definedName function="false" hidden="false" name="_В090000" vbProcedure="false">'[7]'!$C$55</definedName>
    <definedName function="false" hidden="false" name="_В090200" vbProcedure="false">'[7]'!$C$56</definedName>
    <definedName function="false" hidden="false" name="_В090201" vbProcedure="false">'[7]'!$C$57</definedName>
    <definedName function="false" hidden="false" name="_В090202" vbProcedure="false">'[7]'!$C$58</definedName>
    <definedName function="false" hidden="false" name="_В090203" vbProcedure="false">'[7]'!$C$59</definedName>
    <definedName function="false" hidden="false" name="_В090300" vbProcedure="false">'[7]'!$C$60</definedName>
    <definedName function="false" hidden="false" name="_В090301" vbProcedure="false">'[7]'!$C$61</definedName>
    <definedName function="false" hidden="false" name="_В090302" vbProcedure="false">'[7]'!$C$62</definedName>
    <definedName function="false" hidden="false" name="_В090303" vbProcedure="false">'[7]'!$C$63</definedName>
    <definedName function="false" hidden="false" name="_В090304" vbProcedure="false">'[7]'!$C$64</definedName>
    <definedName function="false" hidden="false" name="_В090305" vbProcedure="false">'[7]'!$C$65</definedName>
    <definedName function="false" hidden="false" name="_В090306" vbProcedure="false">'[7]'!$C$66</definedName>
    <definedName function="false" hidden="false" name="_В090307" vbProcedure="false">'[7]'!$C$67</definedName>
    <definedName function="false" hidden="false" name="_В090400" vbProcedure="false">'[7]'!$C$68</definedName>
    <definedName function="false" hidden="false" name="_В090405" vbProcedure="false">'[7]'!$C$69</definedName>
    <definedName function="false" hidden="false" name="_В090412" vbProcedure="false">'[7]'!$C$70</definedName>
    <definedName function="false" hidden="false" name="_В090601" vbProcedure="false">'[7]'!$C$71</definedName>
    <definedName function="false" hidden="false" name="_В090700" vbProcedure="false">'[7]'!$C$72</definedName>
    <definedName function="false" hidden="false" name="_В090900" vbProcedure="false">'[7]'!$C$73</definedName>
    <definedName function="false" hidden="false" name="_В091100" vbProcedure="false">'[7]'!$C$74</definedName>
    <definedName function="false" hidden="false" name="_В091200" vbProcedure="false">'[7]'!$C$75</definedName>
    <definedName function="false" hidden="false" name="_В100000" vbProcedure="false">'[7]'!$C$76</definedName>
    <definedName function="false" hidden="false" name="_В100100" vbProcedure="false">'[7]'!$C$77</definedName>
    <definedName function="false" hidden="false" name="_В100103" vbProcedure="false">'[7]'!$C$78</definedName>
    <definedName function="false" hidden="false" name="_В100200" vbProcedure="false">'[7]'!$C$79</definedName>
    <definedName function="false" hidden="false" name="_В100203" vbProcedure="false">'[7]'!$C$80</definedName>
    <definedName function="false" hidden="false" name="_В100204" vbProcedure="false">'[7]'!$C$81</definedName>
    <definedName function="false" hidden="false" name="_В110000" vbProcedure="false">'[7]'!$C$82</definedName>
    <definedName function="false" hidden="false" name="_В120000" vbProcedure="false">'[7]'!$C$83</definedName>
    <definedName function="false" hidden="false" name="_В130000" vbProcedure="false">'[7]'!$C$84</definedName>
    <definedName function="false" hidden="false" name="_В140000" vbProcedure="false">'[7]'!$C$85</definedName>
    <definedName function="false" hidden="false" name="_В140102" vbProcedure="false">'[7]'!$C$86</definedName>
    <definedName function="false" hidden="false" name="_В150000" vbProcedure="false">'[7]'!$C$87</definedName>
    <definedName function="false" hidden="false" name="_В150101" vbProcedure="false">'[7]'!$C$88</definedName>
    <definedName function="false" hidden="false" name="_В160000" vbProcedure="false">'[7]'!$C$89</definedName>
    <definedName function="false" hidden="false" name="_В160100" vbProcedure="false">'[7]'!$C$90</definedName>
    <definedName function="false" hidden="false" name="_В160103" vbProcedure="false">'[7]'!$C$91</definedName>
    <definedName function="false" hidden="false" name="_В160200" vbProcedure="false">'[7]'!$C$92</definedName>
    <definedName function="false" hidden="false" name="_В160300" vbProcedure="false">'[7]'!$C$93</definedName>
    <definedName function="false" hidden="false" name="_В160304" vbProcedure="false">'[7]'!$C$94</definedName>
    <definedName function="false" hidden="false" name="_В170000" vbProcedure="false">'[7]'!$C$95</definedName>
    <definedName function="false" hidden="false" name="_В170100" vbProcedure="false">'[7]'!$C$96</definedName>
    <definedName function="false" hidden="false" name="_В170101" vbProcedure="false">'[7]'!$C$97</definedName>
    <definedName function="false" hidden="false" name="_В170300" vbProcedure="false">'[7]'!$C$98</definedName>
    <definedName function="false" hidden="false" name="_В170303" vbProcedure="false">'[7]'!$C$99</definedName>
    <definedName function="false" hidden="false" name="_В170600" vbProcedure="false">'[7]'!$C$100</definedName>
    <definedName function="false" hidden="false" name="_В170601" vbProcedure="false">'[7]'!$C$101</definedName>
    <definedName function="false" hidden="false" name="_В170700" vbProcedure="false">'[7]'!$C$102</definedName>
    <definedName function="false" hidden="false" name="_В170703" vbProcedure="false">'[7]'!$C$103</definedName>
    <definedName function="false" hidden="false" name="_В200000" vbProcedure="false">'[7]'!$C$104</definedName>
    <definedName function="false" hidden="false" name="_В210000" vbProcedure="false">'[7]'!$C$105</definedName>
    <definedName function="false" hidden="false" name="_В210200" vbProcedure="false">'[7]'!$C$106</definedName>
    <definedName function="false" hidden="false" name="_В240000" vbProcedure="false">'[7]'!$C$107</definedName>
    <definedName function="false" hidden="false" name="_В240600" vbProcedure="false">'[7]'!$C$108</definedName>
    <definedName function="false" hidden="false" name="_В250000" vbProcedure="false">'[7]'!$C$109</definedName>
    <definedName function="false" hidden="false" name="_В250102" vbProcedure="false">'[7]'!$C$110</definedName>
    <definedName function="false" hidden="false" name="_В250200" vbProcedure="false">'[7]'!$C$111</definedName>
    <definedName function="false" hidden="false" name="_В250301" vbProcedure="false">'[7]'!$C$116</definedName>
    <definedName function="false" hidden="false" name="_В250307" vbProcedure="false">'[7]'!$C$117</definedName>
    <definedName function="false" hidden="false" name="_В250500" vbProcedure="false">'[7]'!$C$112</definedName>
    <definedName function="false" hidden="false" name="_В250501" vbProcedure="false">'[7]'!$C$113</definedName>
    <definedName function="false" hidden="false" name="_В250502" vbProcedure="false">'[7]'!$C$114</definedName>
    <definedName function="false" hidden="false" name="_Д100000" vbProcedure="false">'[7]'!$C$9</definedName>
    <definedName function="false" hidden="false" name="_Д110000" vbProcedure="false">'[7]'!$C$10</definedName>
    <definedName function="false" hidden="false" name="_Д110100" vbProcedure="false">'[7]'!$C$11</definedName>
    <definedName function="false" hidden="false" name="_Д110200" vbProcedure="false">'[7]'!$C$12</definedName>
    <definedName function="false" hidden="false" name="_Д120000" vbProcedure="false">'[7]'!$C$13</definedName>
    <definedName function="false" hidden="false" name="_Д120200" vbProcedure="false">'[7]'!$C$14</definedName>
    <definedName function="false" hidden="false" name="_Д130000" vbProcedure="false">'[7]'!$C$15</definedName>
    <definedName function="false" hidden="false" name="_Д130100" vbProcedure="false">'[7]'!$C$16</definedName>
    <definedName function="false" hidden="false" name="_Д130200" vbProcedure="false">'[7]'!$C$17</definedName>
    <definedName function="false" hidden="false" name="_Д130300" vbProcedure="false">'[7]'!$C$18</definedName>
    <definedName function="false" hidden="false" name="_Д130500" vbProcedure="false">'[7]'!$C$19</definedName>
    <definedName function="false" hidden="false" name="_Д140000" vbProcedure="false">'[7]'!$C$20</definedName>
    <definedName function="false" hidden="false" name="_Д140601" vbProcedure="false">'[7]'!$C$21</definedName>
    <definedName function="false" hidden="false" name="_Д140602" vbProcedure="false">'[7]'!$C$22</definedName>
    <definedName function="false" hidden="false" name="_Д140603" vbProcedure="false">'[7]'!$C$23</definedName>
    <definedName function="false" hidden="false" name="_Д140700" vbProcedure="false">'[7]'!$C$24</definedName>
    <definedName function="false" hidden="false" name="_Д160000" vbProcedure="false">'[7]'!$C$25</definedName>
    <definedName function="false" hidden="false" name="_Д160100" vbProcedure="false">'[7]'!$C$26</definedName>
    <definedName function="false" hidden="false" name="_Д160200" vbProcedure="false">'[7]'!$C$27</definedName>
    <definedName function="false" hidden="false" name="_Д160300" vbProcedure="false">'[7]'!$C$28</definedName>
    <definedName function="false" hidden="false" name="_Д200000" vbProcedure="false">'[7]'!$C$29</definedName>
    <definedName function="false" hidden="false" name="_Д210000" vbProcedure="false">'[7]'!$C$30</definedName>
    <definedName function="false" hidden="false" name="_Д210700" vbProcedure="false">'[7]'!$C$31</definedName>
    <definedName function="false" hidden="false" name="_Д220000" vbProcedure="false">'[7]'!$C$32</definedName>
    <definedName function="false" hidden="false" name="_Д220800" vbProcedure="false">'[7]'!$C$33</definedName>
    <definedName function="false" hidden="false" name="_Д220900" vbProcedure="false">'[7]'!$C$34</definedName>
    <definedName function="false" hidden="false" name="_Д230000" vbProcedure="false">'[7]'!$C$35</definedName>
    <definedName function="false" hidden="false" name="_Д240000" vbProcedure="false">'[7]'!$C$36</definedName>
    <definedName function="false" hidden="false" name="_Д240800" vbProcedure="false">'[7]'!$C$37</definedName>
    <definedName function="false" hidden="false" name="_Д400000" vbProcedure="false">'[7]'!$C$42</definedName>
    <definedName function="false" hidden="false" name="_Д410100" vbProcedure="false">'[7]'!$C$43</definedName>
    <definedName function="false" hidden="false" name="_Д410400" vbProcedure="false">'[7]'!$C$44</definedName>
    <definedName function="false" hidden="false" name="_Д500000" vbProcedure="false">'[7]'!$C$38</definedName>
    <definedName function="false" hidden="false" name="_Д500800" vbProcedure="false">'[7]'!$C$39</definedName>
    <definedName function="false" hidden="false" name="_Д500900" vbProcedure="false">'[7]'!$C$40</definedName>
    <definedName function="false" hidden="false" name="_Е1000" vbProcedure="false">'[7]'!$C$120</definedName>
    <definedName function="false" hidden="false" name="_Е1100" vbProcedure="false">'[7]'!$C$121</definedName>
    <definedName function="false" hidden="false" name="_Е1110" vbProcedure="false">'[7]'!$C$122</definedName>
    <definedName function="false" hidden="false" name="_Е1120" vbProcedure="false">'[7]'!$C$123</definedName>
    <definedName function="false" hidden="false" name="_Е1130" vbProcedure="false">'[7]'!$C$124</definedName>
    <definedName function="false" hidden="false" name="_Е1140" vbProcedure="false">'[7]'!$C$125</definedName>
    <definedName function="false" hidden="false" name="_Е1150" vbProcedure="false">'[7]'!$C$126</definedName>
    <definedName function="false" hidden="false" name="_Е1160" vbProcedure="false">'[7]'!$C$127</definedName>
    <definedName function="false" hidden="false" name="_Е1161" vbProcedure="false">'[7]'!$C$128</definedName>
    <definedName function="false" hidden="false" name="_Е1162" vbProcedure="false">'[7]'!$C$129</definedName>
    <definedName function="false" hidden="false" name="_Е1163" vbProcedure="false">'[7]'!$C$130</definedName>
    <definedName function="false" hidden="false" name="_Е1164" vbProcedure="false">'[7]'!$C$131</definedName>
    <definedName function="false" hidden="false" name="_Е1170" vbProcedure="false">'[7]'!$C$132</definedName>
    <definedName function="false" hidden="false" name="_Е1200" vbProcedure="false">'[7]'!$C$133</definedName>
    <definedName function="false" hidden="false" name="_Е1300" vbProcedure="false">'[7]'!$C$134</definedName>
    <definedName function="false" hidden="false" name="_Е1340" vbProcedure="false">'[7]'!$C$135</definedName>
    <definedName function="false" hidden="false" name="_Е2000" vbProcedure="false">'[7]'!$C$136</definedName>
    <definedName function="false" hidden="false" name="_Е2100" vbProcedure="false">'[7]'!$C$137</definedName>
    <definedName function="false" hidden="false" name="_Е2110" vbProcedure="false">'[7]'!$C$138</definedName>
    <definedName function="false" hidden="false" name="_Е2120" vbProcedure="false">'[7]'!$C$139</definedName>
    <definedName function="false" hidden="false" name="_Е2130" vbProcedure="false">'[7]'!$C$140</definedName>
    <definedName function="false" hidden="false" name="_Е2200" vbProcedure="false">'[7]'!$C$141</definedName>
    <definedName function="false" hidden="false" name="_Е2300" vbProcedure="false">'[7]'!$C$142</definedName>
    <definedName function="false" hidden="false" name="_Е3000" vbProcedure="false">'[7]'!$C$143</definedName>
    <definedName function="false" hidden="false" name="_Е4000" vbProcedure="false">'[7]'!$C$144</definedName>
    <definedName function="false" hidden="false" name="_Ф100000" vbProcedure="false">'[7]'!$C$148</definedName>
    <definedName function="false" hidden="false" name="_Ф101000" vbProcedure="false">'[7]'!$C$149</definedName>
    <definedName function="false" hidden="false" name="_Ф102000" vbProcedure="false">'[7]'!$C$150</definedName>
    <definedName function="false" hidden="false" name="_Ф201000" vbProcedure="false">'[7]'!$C$151</definedName>
    <definedName function="false" hidden="false" name="_Ф201010" vbProcedure="false">'[7]'!$C$152</definedName>
    <definedName function="false" hidden="false" name="_Ф201011" vbProcedure="false">'[7]'!$C$153</definedName>
    <definedName function="false" hidden="false" name="_Ф201012" vbProcedure="false">'[7]'!$C$154</definedName>
    <definedName function="false" hidden="false" name="_Ф201020" vbProcedure="false">'[7]'!$C$155</definedName>
    <definedName function="false" hidden="false" name="_Ф201021" vbProcedure="false">'[7]'!$C$156</definedName>
    <definedName function="false" hidden="false" name="_Ф201022" vbProcedure="false">'[7]'!$C$157</definedName>
    <definedName function="false" hidden="false" name="_Ф201030" vbProcedure="false">'[7]'!$C$158</definedName>
    <definedName function="false" hidden="false" name="_Ф201031" vbProcedure="false">'[7]'!$C$159</definedName>
    <definedName function="false" hidden="false" name="_Ф201032" vbProcedure="false">'[7]'!$C$160</definedName>
    <definedName function="false" hidden="false" name="_Ф202000" vbProcedure="false">'[7]'!$C$161</definedName>
    <definedName function="false" hidden="false" name="_Ф202010" vbProcedure="false">'[7]'!$C$162</definedName>
    <definedName function="false" hidden="false" name="_Ф202011" vbProcedure="false">'[7]'!$C$163</definedName>
    <definedName function="false" hidden="false" name="_Ф202012" vbProcedure="false">'[7]'!$C$164</definedName>
    <definedName function="false" hidden="false" name="_Ф203000" vbProcedure="false">'[7]'!$C$165</definedName>
    <definedName function="false" hidden="false" name="_Ф203010" vbProcedure="false">'[7]'!$C$166</definedName>
    <definedName function="false" hidden="false" name="_Ф203011" vbProcedure="false">'[7]'!$C$167</definedName>
    <definedName function="false" hidden="false" name="_Ф203012" vbProcedure="false">'[7]'!$C$168</definedName>
    <definedName function="false" hidden="false" name="_Ф204000" vbProcedure="false">'[7]'!$C$172</definedName>
    <definedName function="false" hidden="false" name="_Ф205000" vbProcedure="false">'[7]'!$C$173</definedName>
    <definedName function="false" hidden="false" name="_Ф206000" vbProcedure="false">'[7]'!$C$169</definedName>
    <definedName function="false" hidden="false" name="_Ф206001" vbProcedure="false">'[7]'!$C$170</definedName>
    <definedName function="false" hidden="false" name="_Ф206002" vbProcedure="false">'[7]'!$C$171</definedName>
    <definedName function="false" hidden="false" name="І" vbProcedure="false">'[2]'!$B$2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11]Начни с меня'!$J$9</definedName>
    <definedName function="false" hidden="false" name="Банк_день" vbProcedure="false">'[11]Начни с меня'!$F$9</definedName>
    <definedName function="false" hidden="false" name="Банк_день_березень" vbProcedure="false">'[11]Начни с меня'!$F$12</definedName>
    <definedName function="false" hidden="false" name="Банк_день_вересень" vbProcedure="false">'[11]Начни с меня'!$F$18</definedName>
    <definedName function="false" hidden="false" name="Банк_день_грудень" vbProcedure="false">'[11]Начни с меня'!$F$21</definedName>
    <definedName function="false" hidden="false" name="Банк_день_жовтень" vbProcedure="false">'[11]Начни с меня'!$F$19</definedName>
    <definedName function="false" hidden="false" name="Банк_день_квітень" vbProcedure="false">'[11]Начни с меня'!$F$13</definedName>
    <definedName function="false" hidden="false" name="Банк_день_липень" vbProcedure="false">'[11]Начни с меня'!$F$16</definedName>
    <definedName function="false" hidden="false" name="Банк_день_листопад" vbProcedure="false">'[11]Начни с меня'!$F$20</definedName>
    <definedName function="false" hidden="false" name="Банк_день_лютий" vbProcedure="false">'[11]Начни с меня'!$F$11</definedName>
    <definedName function="false" hidden="false" name="Банк_день_січень" vbProcedure="false">'[11]Начни с меня'!$F$10</definedName>
    <definedName function="false" hidden="false" name="Банк_день_серпень" vbProcedure="false">'[11]Начни с меня'!$F$17</definedName>
    <definedName function="false" hidden="false" name="Банк_день_травень" vbProcedure="false">'[11]Начни с меня'!$F$14</definedName>
    <definedName function="false" hidden="false" name="Банк_день_червень" vbProcedure="false">'[11]Начни с меня'!$F$15</definedName>
    <definedName function="false" hidden="false" name="Банк_рік" vbProcedure="false">'[11]Начни с меня'!$D$9</definedName>
    <definedName function="false" hidden="false" name="банку" vbProcedure="false">'[12]Начни с меня'!$F$16</definedName>
    <definedName function="false" hidden="false" name="бб" vbProcedure="false">{#N/A,#N/A,FALSE,"Лист4"}</definedName>
    <definedName function="false" hidden="false" name="БББ" vbProcedure="false">'[2]'!$B$2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'[2]'!$B$2</definedName>
    <definedName function="false" hidden="false" name="В68" vbProcedure="false">'[7]'!$B$11</definedName>
    <definedName function="false" hidden="false" name="вільні" vbProcedure="false">{#N/A,#N/A,FALSE,"Лист4"}</definedName>
    <definedName function="false" hidden="false" name="вв" vbProcedure="false">'[13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7]'!$D$760</definedName>
    <definedName function="false" hidden="false" name="гг" vbProcedure="false">{#N/A,#N/A,FALSE,"Лист4"}</definedName>
    <definedName function="false" hidden="false" name="ГПР" vbProcedure="false">'[2]'!$B$2</definedName>
    <definedName function="false" hidden="false" name="гр" vbProcedure="false">{#N/A,#N/A,FALSE,"Лист4"}</definedName>
    <definedName function="false" hidden="false" name="график" vbProcedure="false">'[2]'!$B$2</definedName>
    <definedName function="false" hidden="false" name="да" vbProcedure="false">{#N/A,#N/A,FALSE,"Лист4"}</definedName>
    <definedName function="false" hidden="false" name="Дата" vbProcedure="false">[14]ЗДМмісяць!$C$2</definedName>
    <definedName function="false" hidden="false" name="дб1" vbProcedure="false">'[2]'!$B$2</definedName>
    <definedName function="false" hidden="false" name="ДБ_живі_рік" vbProcedure="false">[15]ИсхОбл!$J$9:$J$35</definedName>
    <definedName function="false" hidden="false" name="ДБ_прогн_рік_дата" vbProcedure="false">[15]ИсхОбл!$H$9:$H$35</definedName>
    <definedName function="false" hidden="false" name="ДБ_факт_рік" vbProcedure="false">[16]ЗДМРік!$I$9:$I$35</definedName>
    <definedName function="false" hidden="false" name="ДБпл_живі_міс" vbProcedure="false">'[2]'!$B$2</definedName>
    <definedName function="false" hidden="false" name="ДБпл_живі_рік" vbProcedure="false">'[2]'!$B$2</definedName>
    <definedName function="false" hidden="false" name="ДБпл_прогн_міс_дата" vbProcedure="false">'[2]'!$B$2</definedName>
    <definedName function="false" hidden="false" name="ДБпл_прогн_рік_дата" vbProcedure="false">'[2]'!$B$2</definedName>
    <definedName function="false" hidden="false" name="ДБпл_факт_міс" vbProcedure="false">'[2]'!$B$2</definedName>
    <definedName function="false" hidden="false" name="ДБпл_факт_рік" vbProcedure="false">'[2]'!$B$2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4]ЗДМмісяць!$G$1</definedName>
    <definedName function="false" hidden="false" name="довидка" vbProcedure="false">'[2]'!$B$2</definedName>
    <definedName function="false" hidden="false" name="дод" vbProcedure="false">'[6]'!$A$1</definedName>
    <definedName function="false" hidden="false" name="дод4" vbProcedure="false">'[17]'!$FV45491</definedName>
    <definedName function="false" hidden="false" name="дод8" vbProcedure="false">{#N/A,#N/A,FALSE,"Лист4"}</definedName>
    <definedName function="false" hidden="false" name="дод_СПД" vbProcedure="false">'[2]'!$B$2</definedName>
    <definedName function="false" hidden="false" name="додатки" vbProcedure="false">'[6]'!$A$1</definedName>
    <definedName function="false" hidden="false" name="Додаток\" vbProcedure="false">'[6]'!$A$1</definedName>
    <definedName function="false" hidden="false" name="Друк" vbProcedure="false">'[11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22]'!IW6553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5]ИсхОбл!$F$9:$F$35</definedName>
    <definedName function="false" hidden="false" name="ЗБ_прогн_рік_дата" vbProcedure="false">[15]ИсхОбл!$D$9:$D$35</definedName>
    <definedName function="false" hidden="false" name="ЗБ_факт_рік" vbProcedure="false">[16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7]'!$N$13</definedName>
    <definedName function="false" hidden="false" name="Кog" vbProcedure="false">'[7]'!$N$13</definedName>
    <definedName function="false" hidden="false" name="Кoh" vbProcedure="false">'[7]'!$O$13</definedName>
    <definedName function="false" hidden="false" name="Кyn" vbProcedure="false">'[7]'!$D$13</definedName>
    <definedName function="false" hidden="false" name="Кzl" vbProcedure="false">'[7]'!$AF$13</definedName>
    <definedName function="false" hidden="false" name="Кzn" vbProcedure="false">'[7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7]'!$AO$13</definedName>
    <definedName function="false" hidden="false" name="Ккn" vbProcedure="false">'[7]'!$AL$13</definedName>
    <definedName function="false" hidden="false" name="Коd" vbProcedure="false">'[7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7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'[2]'!$B$2</definedName>
    <definedName function="false" hidden="false" name="Місяць1" vbProcedure="false">'[11]Начни с меня'!$C$9</definedName>
    <definedName function="false" hidden="false" name="Місяць2" vbProcedure="false">'[11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7]'!$AU$13</definedName>
    <definedName function="false" hidden="false" name="Нkk" vbProcedure="false">'[7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'[2]'!$B$2</definedName>
    <definedName function="false" hidden="false" name="р" vbProcedure="false">'[23]'!$GD47547</definedName>
    <definedName function="false" hidden="false" name="Рік" vbProcedure="false">[14]ЗДМмісяць!$C$1</definedName>
    <definedName function="false" hidden="false" name="розрах" vbProcedure="false">[18]Пер!$N$33</definedName>
    <definedName function="false" hidden="false" name="РРБ" vbProcedure="false">'[2]'!$B$2</definedName>
    <definedName function="false" hidden="false" name="РРБази" vbProcedure="false">'[2]'!$B$2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'[2]'!$B$2</definedName>
    <definedName function="false" hidden="false" name="Список_областей" vbProcedure="false">[14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9]D!$AC$8</definedName>
    <definedName function="false" hidden="false" name="ТекГод" vbProcedure="false">[19]D!$AC$7</definedName>
    <definedName function="false" hidden="false" name="Текст_дата" vbProcedure="false">[14]ЗДМмісяць!$F$2</definedName>
    <definedName function="false" hidden="false" name="тПериод" vbProcedure="false">[19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Z_F304805B_CDD6_4DCC_90A4_B4E7A385DC7E__wvu_PrintTitles" vbProcedure="false">'дод 1 дох'!$11:$12</definedName>
    <definedName function="false" hidden="false" localSheetId="0" name="_Б21000" vbProcedure="false">'[20]'!IW65537</definedName>
    <definedName function="false" hidden="false" localSheetId="0" name="йййй" vbProcedure="false">'[20]'!IW65537</definedName>
    <definedName function="false" hidden="false" localSheetId="0" name="оооооо" vbProcedure="false">'[20]'!IW65537</definedName>
    <definedName function="false" hidden="false" localSheetId="0" name="рррр" vbProcedure="false">'[20]'!IW65537</definedName>
    <definedName function="false" hidden="false" localSheetId="1" name="aa" vbProcedure="false">'[6]'!$A$1</definedName>
    <definedName function="false" hidden="false" localSheetId="1" name="asdf" vbProcedure="false">'[6]'!$A$1</definedName>
    <definedName function="false" hidden="false" localSheetId="1" name="bb" vbProcedure="false">'[6]'!$A$1</definedName>
    <definedName function="false" hidden="false" localSheetId="1" name="bbb" vbProcedure="false">'[6]'!$A$1</definedName>
    <definedName function="false" hidden="false" localSheetId="1" name="_ІБ900501" vbProcedure="false">'[6]'!$A$1</definedName>
    <definedName function="false" hidden="false" localSheetId="1" name="_ІБ900502" vbProcedure="false">'[6]'!$A$1</definedName>
    <definedName function="false" hidden="false" localSheetId="1" name="_Б21000" vbProcedure="false">'[6]'!$A$1</definedName>
    <definedName function="false" hidden="false" localSheetId="1" name="_Б22000" vbProcedure="false">'[6]'!$A$1</definedName>
    <definedName function="false" hidden="false" localSheetId="1" name="_Б22100" vbProcedure="false">'[6]'!$A$1</definedName>
    <definedName function="false" hidden="false" localSheetId="1" name="_Б22110" vbProcedure="false">'[6]'!$A$1</definedName>
    <definedName function="false" hidden="false" localSheetId="1" name="_Б22111" vbProcedure="false">'[6]'!$A$1</definedName>
    <definedName function="false" hidden="false" localSheetId="1" name="_Б22112" vbProcedure="false">'[6]'!$A$1</definedName>
    <definedName function="false" hidden="false" localSheetId="1" name="_Б22200" vbProcedure="false">'[6]'!$A$1</definedName>
    <definedName function="false" hidden="false" localSheetId="1" name="_Б23000" vbProcedure="false">'[6]'!$A$1</definedName>
    <definedName function="false" hidden="false" localSheetId="1" name="_Б24000" vbProcedure="false">'[6]'!$A$1</definedName>
    <definedName function="false" hidden="false" localSheetId="1" name="_Б25000" vbProcedure="false">'[6]'!$A$1</definedName>
    <definedName function="false" hidden="false" localSheetId="1" name="_Б41000" vbProcedure="false">'[6]'!$A$1</definedName>
    <definedName function="false" hidden="false" localSheetId="1" name="_Б42000" vbProcedure="false">'[6]'!$A$1</definedName>
    <definedName function="false" hidden="false" localSheetId="1" name="_Б43000" vbProcedure="false">'[6]'!$A$1</definedName>
    <definedName function="false" hidden="false" localSheetId="1" name="_Б44000" vbProcedure="false">'[6]'!$A$1</definedName>
    <definedName function="false" hidden="false" localSheetId="1" name="_Б45000" vbProcedure="false">'[6]'!$A$1</definedName>
    <definedName function="false" hidden="false" localSheetId="1" name="_Б46000" vbProcedure="false">'[6]'!$A$1</definedName>
    <definedName function="false" hidden="false" localSheetId="1" name="аа" vbProcedure="false">'[6]'!$A$1</definedName>
    <definedName function="false" hidden="false" localSheetId="1" name="б2000" vbProcedure="false">'[6]'!$A$1</definedName>
    <definedName function="false" hidden="false" localSheetId="1" name="б22110" vbProcedure="false">'[6]'!$A$1</definedName>
    <definedName function="false" hidden="false" localSheetId="1" name="б24" vbProcedure="false">'[6]'!$A$1</definedName>
    <definedName function="false" hidden="false" localSheetId="1" name="б25" vbProcedure="false">'[6]'!$A$1</definedName>
    <definedName function="false" hidden="false" localSheetId="1" name="жж" vbProcedure="false">'[22]'!$GD47547</definedName>
    <definedName function="false" hidden="false" localSheetId="1" name="йййй" vbProcedure="false">'[6]'!$C$3</definedName>
    <definedName function="false" hidden="false" localSheetId="1" name="ллллл" vbProcedure="false">'[6]'!$A$1</definedName>
    <definedName function="false" hidden="false" localSheetId="1" name="оооооо" vbProcedure="false">'[6]'!$C$3</definedName>
    <definedName function="false" hidden="false" localSheetId="1" name="рррр" vbProcedure="false">'[6]'!$A$1</definedName>
    <definedName function="false" hidden="false" localSheetId="1" name="ррррр" vbProcedure="false">'[6]'!$A$1</definedName>
    <definedName function="false" hidden="false" localSheetId="1" name="С" vbProcedure="false">'[6]'!$A$1</definedName>
    <definedName function="false" hidden="false" localSheetId="1" name="щщ" vbProcedure="false">'[6]'!$A$1</definedName>
    <definedName function="false" hidden="false" localSheetId="2" name="Z_1377942F_AAAF_4A25_8B80_BC0F79F2478B__wvu_PrintArea" vbProcedure="false">'дод.3 видатки'!$A$1:$P$17</definedName>
    <definedName function="false" hidden="false" localSheetId="2" name="Z_A87546AF_482E_4C34_B4CD_EADBD40E37D6__wvu_PrintArea" vbProcedure="false">'дод.3 видатки'!$A$1:$P$17</definedName>
    <definedName function="false" hidden="false" localSheetId="2" name="Z_CC4EA49C_736C_4FAB_AFA3_08DC03C09858__wvu_PrintArea" vbProcedure="false">'дод.3 видатки'!$A$1:$P$17</definedName>
    <definedName function="false" hidden="false" localSheetId="3" name="aa" vbProcedure="false">#REF!</definedName>
    <definedName function="false" hidden="false" localSheetId="3" name="asdf" vbProcedure="false">#REF!</definedName>
    <definedName function="false" hidden="false" localSheetId="3" name="bb" vbProcedure="false">#REF!</definedName>
    <definedName function="false" hidden="false" localSheetId="3" name="bbb" vbProcedure="false">#REF!</definedName>
    <definedName function="false" hidden="false" localSheetId="3" name="Z_1377942F_AAAF_4A25_8B80_BC0F79F2478B__wvu_PrintArea" vbProcedure="false">'дод.3.1 зміни'!$A$1:$P$35</definedName>
    <definedName function="false" hidden="false" localSheetId="3" name="Z_A87546AF_482E_4C34_B4CD_EADBD40E37D6__wvu_PrintArea" vbProcedure="false">'дод.3.1 зміни'!$A$1:$P$35</definedName>
    <definedName function="false" hidden="false" localSheetId="3" name="Z_CC4EA49C_736C_4FAB_AFA3_08DC03C09858__wvu_PrintArea" vbProcedure="false">'дод.3.1 зміни'!$A$1:$P$35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  <definedName function="false" hidden="false" localSheetId="3" name="аа" vbProcedure="false">#REF!</definedName>
    <definedName function="false" hidden="false" localSheetId="3" name="б2000" vbProcedure="false">#REF!</definedName>
    <definedName function="false" hidden="false" localSheetId="3" name="б22110" vbProcedure="false">#REF!</definedName>
    <definedName function="false" hidden="false" localSheetId="3" name="б24" vbProcedure="false">#REF!</definedName>
    <definedName function="false" hidden="false" localSheetId="3" name="б25" vbProcedure="false">#REF!</definedName>
    <definedName function="false" hidden="false" localSheetId="3" name="жж" vbProcedure="false">'[22]'!IW65537</definedName>
    <definedName function="false" hidden="false" localSheetId="3" name="йййй" vbProcedure="false">#REF!</definedName>
    <definedName function="false" hidden="false" localSheetId="3" name="ллллл" vbProcedure="false">#REF!</definedName>
    <definedName function="false" hidden="false" localSheetId="3" name="оооооо" vbProcedure="false">#REF!</definedName>
    <definedName function="false" hidden="false" localSheetId="3" name="рррр" vbProcedure="false">#REF!</definedName>
    <definedName function="false" hidden="false" localSheetId="3" name="ррррр" vbProcedure="false">#REF!</definedName>
    <definedName function="false" hidden="false" localSheetId="3" name="с" vbProcedure="false">#REF!</definedName>
    <definedName function="false" hidden="false" localSheetId="3" name="щщ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dd" vbProcedure="false">'[21]'!$B$2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VT" vbProcedure="false">'[21]'!$B$2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EC" vbProcedure="false">'[21]'!$B$2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DKS" vbProcedure="false">'[21]'!$B$2</definedName>
    <definedName function="false" hidden="false" localSheetId="4" name="dod" vbProcedure="false">'[21]'!$B$2</definedName>
    <definedName function="false" hidden="false" localSheetId="4" name="dodik" vbProcedure="false">'[21]'!$B$2</definedName>
    <definedName function="false" hidden="false" localSheetId="4" name="dod_4" vbProcedure="false">'[21]'!$B$2</definedName>
    <definedName function="false" hidden="false" localSheetId="4" name="DON1KC" vbProcedure="false">'[21]'!$B$2</definedName>
    <definedName function="false" hidden="false" localSheetId="4" name="Dt" vbProcedure="false">'[21]'!$B$2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Database" vbProcedure="false">'[21]'!$B$2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g" vbProcedure="false">'[21]'!$B$2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AVSTJAG" vbProcedure="false">'[21]'!$B$2</definedName>
    <definedName function="false" hidden="false" localSheetId="4" name="hg" vbProcedure="false">'[21]'!$B$2</definedName>
    <definedName function="false" hidden="false" localSheetId="4" name="hhhh" vbProcedure="false">'[21]'!$B$2</definedName>
    <definedName function="false" hidden="false" localSheetId="4" name="HKC" vbProcedure="false">'[21]'!$B$2</definedName>
    <definedName function="false" hidden="false" localSheetId="4" name="hp" vbProcedure="false">{#N/A,#N/A,FALSE,"Лист4"}</definedName>
    <definedName function="false" hidden="false" localSheetId="4" name="HSKC" vbProcedure="false">'[21]'!$B$2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jhjhj" vbProcedure="false">'[21]'!$B$2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" vbProcedure="false">'[21]'!$B$2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es" vbProcedure="false">'[21]'!$B$2</definedName>
    <definedName function="false" hidden="false" localSheetId="4" name="Mes_Txt" vbProcedure="false">'[21]'!$B$2</definedName>
    <definedName function="false" hidden="false" localSheetId="4" name="Mes_Txt2" vbProcedure="false">'[21]'!$B$2</definedName>
    <definedName function="false" hidden="false" localSheetId="4" name="mi" vbProcedure="false">{#N/A,#N/A,FALSE,"Лист4"}</definedName>
    <definedName function="false" hidden="false" localSheetId="4" name="MTS_Txt" vbProcedure="false">'[21]'!$B$2</definedName>
    <definedName function="false" hidden="false" localSheetId="4" name="NAVDON" vbProcedure="false">'[21]'!$B$2</definedName>
    <definedName function="false" hidden="false" localSheetId="4" name="NDO" vbProcedure="false">'[21]'!$B$2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K" vbProcedure="false">'[21]'!$B$2</definedName>
    <definedName function="false" hidden="false" localSheetId="4" name="NKS" vbProcedure="false">'[21]'!$B$2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NST" vbProcedure="false">'[21]'!$B$2</definedName>
    <definedName function="false" hidden="false" localSheetId="4" name="NSTS" vbProcedure="false">'[21]'!$B$2</definedName>
    <definedName function="false" hidden="false" localSheetId="4" name="oa" vbProcedure="false">{#N/A,#N/A,FALSE,"Лист4"}</definedName>
    <definedName function="false" hidden="false" localSheetId="4" name="oblastja" vbProcedure="false">'[21]'!$B$2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lat123_Запрос" vbProcedure="false">'[21]'!$B$2</definedName>
    <definedName function="false" hidden="false" localSheetId="4" name="platniki" vbProcedure="false">'[21]'!$B$2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'[21]'!$B$2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R_Txt" vbProcedure="false">'[21]'!$B$2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loch" vbProcedure="false">'[21]'!$B$2</definedName>
    <definedName function="false" hidden="false" localSheetId="4" name="ZmUpl" vbProcedure="false">'[21]'!$B$2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123" vbProcedure="false">'[21]'!$B$2</definedName>
    <definedName function="false" hidden="false" localSheetId="4" name="_d2" vbProcedure="false">'[21]'!$B$2</definedName>
    <definedName function="false" hidden="false" localSheetId="4" name="_FilterDatabase" vbProcedure="false">'[21]'!$B$2</definedName>
    <definedName function="false" hidden="false" localSheetId="4" name="_HAV80" vbProcedure="false">'[21]'!$B$2</definedName>
    <definedName function="false" hidden="false" localSheetId="4" name="_mes09" vbProcedure="false">'[21]'!$B$2</definedName>
    <definedName function="false" hidden="false" localSheetId="4" name="_Mes1" vbProcedure="false">'[21]'!$B$2</definedName>
    <definedName function="false" hidden="false" localSheetId="4" name="_Mes2" vbProcedure="false">'[21]'!$B$2</definedName>
    <definedName function="false" hidden="false" localSheetId="4" name="_NS80" vbProcedure="false">'[21]'!$B$2</definedName>
    <definedName function="false" hidden="false" localSheetId="4" name="_PCH3" vbProcedure="false">'[21]'!$B$2</definedName>
    <definedName function="false" hidden="false" localSheetId="4" name="_PV3" vbProcedure="false">'[21]'!$B$2</definedName>
    <definedName function="false" hidden="false" localSheetId="4" name="__d2" vbProcedure="false">'[21]'!$B$2</definedName>
    <definedName function="false" hidden="false" localSheetId="4" name="__HAV80" vbProcedure="false">'[21]'!$B$2</definedName>
    <definedName function="false" hidden="false" localSheetId="4" name="__mes09" vbProcedure="false">'[21]'!$B$2</definedName>
    <definedName function="false" hidden="false" localSheetId="4" name="__Mes1" vbProcedure="false">'[21]'!$B$2</definedName>
    <definedName function="false" hidden="false" localSheetId="4" name="__Mes2" vbProcedure="false">'[21]'!$B$2</definedName>
    <definedName function="false" hidden="false" localSheetId="4" name="__NS80" vbProcedure="false">'[21]'!$B$2</definedName>
    <definedName function="false" hidden="false" localSheetId="4" name="__PCH3" vbProcedure="false">'[21]'!$B$2</definedName>
    <definedName function="false" hidden="false" localSheetId="4" name="__PV3" vbProcedure="false">'[21]'!$B$2</definedName>
    <definedName function="false" hidden="false" localSheetId="4" name="___d2" vbProcedure="false">'[21]'!$B$2</definedName>
    <definedName function="false" hidden="false" localSheetId="4" name="___HAV80" vbProcedure="false">'[21]'!$B$2</definedName>
    <definedName function="false" hidden="false" localSheetId="4" name="___mes09" vbProcedure="false">'[21]'!$B$2</definedName>
    <definedName function="false" hidden="false" localSheetId="4" name="___Mes1" vbProcedure="false">'[21]'!$B$2</definedName>
    <definedName function="false" hidden="false" localSheetId="4" name="___Mes2" vbProcedure="false">'[21]'!$B$2</definedName>
    <definedName function="false" hidden="false" localSheetId="4" name="___NS80" vbProcedure="false">'[21]'!$B$2</definedName>
    <definedName function="false" hidden="false" localSheetId="4" name="___PCH3" vbProcedure="false">'[21]'!$B$2</definedName>
    <definedName function="false" hidden="false" localSheetId="4" name="___PV3" vbProcedure="false">'[21]'!$B$2</definedName>
    <definedName function="false" hidden="false" localSheetId="4" name="____d2" vbProcedure="false">'[21]'!$B$2</definedName>
    <definedName function="false" hidden="false" localSheetId="4" name="____HAV80" vbProcedure="false">'[21]'!$B$2</definedName>
    <definedName function="false" hidden="false" localSheetId="4" name="____mes09" vbProcedure="false">'[21]'!$B$2</definedName>
    <definedName function="false" hidden="false" localSheetId="4" name="____Mes1" vbProcedure="false">'[21]'!$B$2</definedName>
    <definedName function="false" hidden="false" localSheetId="4" name="____Mes2" vbProcedure="false">'[21]'!$B$2</definedName>
    <definedName function="false" hidden="false" localSheetId="4" name="____NS80" vbProcedure="false">'[21]'!$B$2</definedName>
    <definedName function="false" hidden="false" localSheetId="4" name="____PCH3" vbProcedure="false">'[21]'!$B$2</definedName>
    <definedName function="false" hidden="false" localSheetId="4" name="____PV3" vbProcedure="false">'[21]'!$B$2</definedName>
    <definedName function="false" hidden="false" localSheetId="4" name="_____d2" vbProcedure="false">'[21]'!$B$2</definedName>
    <definedName function="false" hidden="false" localSheetId="4" name="_____HAV80" vbProcedure="false">'[21]'!$B$2</definedName>
    <definedName function="false" hidden="false" localSheetId="4" name="_____mes09" vbProcedure="false">'[21]'!$B$2</definedName>
    <definedName function="false" hidden="false" localSheetId="4" name="_____Mes1" vbProcedure="false">'[21]'!$B$2</definedName>
    <definedName function="false" hidden="false" localSheetId="4" name="_____Mes2" vbProcedure="false">'[21]'!$B$2</definedName>
    <definedName function="false" hidden="false" localSheetId="4" name="_____NS80" vbProcedure="false">'[21]'!$B$2</definedName>
    <definedName function="false" hidden="false" localSheetId="4" name="_____PCH3" vbProcedure="false">'[21]'!$B$2</definedName>
    <definedName function="false" hidden="false" localSheetId="4" name="_____PV3" vbProcedure="false">'[21]'!$B$2</definedName>
    <definedName function="false" hidden="false" localSheetId="4" name="______HAV80" vbProcedure="false">'[21]'!$B$2</definedName>
    <definedName function="false" hidden="false" localSheetId="4" name="______mes09" vbProcedure="false">'[21]'!$B$2</definedName>
    <definedName function="false" hidden="false" localSheetId="4" name="______Mes1" vbProcedure="false">'[21]'!$B$2</definedName>
    <definedName function="false" hidden="false" localSheetId="4" name="______Mes2" vbProcedure="false">'[21]'!$B$2</definedName>
    <definedName function="false" hidden="false" localSheetId="4" name="______NS80" vbProcedure="false">'[21]'!$B$2</definedName>
    <definedName function="false" hidden="false" localSheetId="4" name="______PCH3" vbProcedure="false">'[21]'!$B$2</definedName>
    <definedName function="false" hidden="false" localSheetId="4" name="______PV3" vbProcedure="false">'[21]'!$B$2</definedName>
    <definedName function="false" hidden="false" localSheetId="4" name="_______HAV80" vbProcedure="false">'[21]'!$B$2</definedName>
    <definedName function="false" hidden="false" localSheetId="4" name="_______mes09" vbProcedure="false">'[21]'!$B$2</definedName>
    <definedName function="false" hidden="false" localSheetId="4" name="_______Mes1" vbProcedure="false">'[21]'!$B$2</definedName>
    <definedName function="false" hidden="false" localSheetId="4" name="_______Mes2" vbProcedure="false">'[21]'!$B$2</definedName>
    <definedName function="false" hidden="false" localSheetId="4" name="_______NS80" vbProcedure="false">'[21]'!$B$2</definedName>
    <definedName function="false" hidden="false" localSheetId="4" name="_______PCH3" vbProcedure="false">'[21]'!$B$2</definedName>
    <definedName function="false" hidden="false" localSheetId="4" name="_______PV3" vbProcedure="false">'[21]'!$B$2</definedName>
    <definedName function="false" hidden="false" localSheetId="4" name="________HAV80" vbProcedure="false">'[21]'!$B$2</definedName>
    <definedName function="false" hidden="false" localSheetId="4" name="________mes09" vbProcedure="false">'[21]'!$B$2</definedName>
    <definedName function="false" hidden="false" localSheetId="4" name="________Mes1" vbProcedure="false">'[21]'!$B$2</definedName>
    <definedName function="false" hidden="false" localSheetId="4" name="________Mes2" vbProcedure="false">'[21]'!$B$2</definedName>
    <definedName function="false" hidden="false" localSheetId="4" name="________NS80" vbProcedure="false">'[21]'!$B$2</definedName>
    <definedName function="false" hidden="false" localSheetId="4" name="________PCH3" vbProcedure="false">'[21]'!$B$2</definedName>
    <definedName function="false" hidden="false" localSheetId="4" name="________PV3" vbProcedure="false">'[21]'!$B$2</definedName>
    <definedName function="false" hidden="false" localSheetId="4" name="_________HAV80" vbProcedure="false">'[21]'!$B$2</definedName>
    <definedName function="false" hidden="false" localSheetId="4" name="_________mes09" vbProcedure="false">'[21]'!$B$2</definedName>
    <definedName function="false" hidden="false" localSheetId="4" name="_________Mes1" vbProcedure="false">'[21]'!$B$2</definedName>
    <definedName function="false" hidden="false" localSheetId="4" name="_________Mes2" vbProcedure="false">'[21]'!$B$2</definedName>
    <definedName function="false" hidden="false" localSheetId="4" name="_________NS80" vbProcedure="false">'[21]'!$B$2</definedName>
    <definedName function="false" hidden="false" localSheetId="4" name="_________PCH3" vbProcedure="false">'[21]'!$B$2</definedName>
    <definedName function="false" hidden="false" localSheetId="4" name="_________PV3" vbProcedure="false">'[21]'!$B$2</definedName>
    <definedName function="false" hidden="false" localSheetId="4" name="__________HAV80" vbProcedure="false">'[21]'!$B$2</definedName>
    <definedName function="false" hidden="false" localSheetId="4" name="__________mes09" vbProcedure="false">'[21]'!$B$2</definedName>
    <definedName function="false" hidden="false" localSheetId="4" name="__________Mes1" vbProcedure="false">'[21]'!$B$2</definedName>
    <definedName function="false" hidden="false" localSheetId="4" name="__________Mes2" vbProcedure="false">'[21]'!$B$2</definedName>
    <definedName function="false" hidden="false" localSheetId="4" name="__________NS80" vbProcedure="false">'[21]'!$B$2</definedName>
    <definedName function="false" hidden="false" localSheetId="4" name="__________PCH3" vbProcedure="false">'[21]'!$B$2</definedName>
    <definedName function="false" hidden="false" localSheetId="4" name="__________PV3" vbProcedure="false">'[21]'!$B$2</definedName>
    <definedName function="false" hidden="false" localSheetId="4" name="___________HAV80" vbProcedure="false">'[21]'!$B$2</definedName>
    <definedName function="false" hidden="false" localSheetId="4" name="___________mes09" vbProcedure="false">'[21]'!$B$2</definedName>
    <definedName function="false" hidden="false" localSheetId="4" name="___________Mes1" vbProcedure="false">'[21]'!$B$2</definedName>
    <definedName function="false" hidden="false" localSheetId="4" name="___________Mes2" vbProcedure="false">'[21]'!$B$2</definedName>
    <definedName function="false" hidden="false" localSheetId="4" name="___________NS80" vbProcedure="false">'[21]'!$B$2</definedName>
    <definedName function="false" hidden="false" localSheetId="4" name="___________PCH3" vbProcedure="false">'[21]'!$B$2</definedName>
    <definedName function="false" hidden="false" localSheetId="4" name="___________PV3" vbProcedure="false">'[21]'!$B$2</definedName>
    <definedName function="false" hidden="false" localSheetId="4" name="____________HAV80" vbProcedure="false">'[21]'!$B$2</definedName>
    <definedName function="false" hidden="false" localSheetId="4" name="____________mes09" vbProcedure="false">'[21]'!$B$2</definedName>
    <definedName function="false" hidden="false" localSheetId="4" name="____________Mes1" vbProcedure="false">'[21]'!$B$2</definedName>
    <definedName function="false" hidden="false" localSheetId="4" name="____________Mes2" vbProcedure="false">'[21]'!$B$2</definedName>
    <definedName function="false" hidden="false" localSheetId="4" name="____________NS80" vbProcedure="false">'[21]'!$B$2</definedName>
    <definedName function="false" hidden="false" localSheetId="4" name="____________PCH3" vbProcedure="false">'[21]'!$B$2</definedName>
    <definedName function="false" hidden="false" localSheetId="4" name="____________PV3" vbProcedure="false">'[21]'!$B$2</definedName>
    <definedName function="false" hidden="false" localSheetId="4" name="І" vbProcedure="false">'[21]'!$B$2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'[21]'!$B$2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" vbProcedure="false">'[21]'!$B$2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ПР" vbProcedure="false">'[21]'!$B$2</definedName>
    <definedName function="false" hidden="false" localSheetId="4" name="гр" vbProcedure="false">{#N/A,#N/A,FALSE,"Лист4"}</definedName>
    <definedName function="false" hidden="false" localSheetId="4" name="график" vbProcedure="false">'[21]'!$B$2</definedName>
    <definedName function="false" hidden="false" localSheetId="4" name="да" vbProcedure="false">{#N/A,#N/A,FALSE,"Лист4"}</definedName>
    <definedName function="false" hidden="false" localSheetId="4" name="дб1" vbProcedure="false">'[21]'!$B$2</definedName>
    <definedName function="false" hidden="false" localSheetId="4" name="ДБпл_живі_міс" vbProcedure="false">'[21]'!$B$2</definedName>
    <definedName function="false" hidden="false" localSheetId="4" name="ДБпл_живі_рік" vbProcedure="false">'[21]'!$B$2</definedName>
    <definedName function="false" hidden="false" localSheetId="4" name="ДБпл_прогн_міс_дата" vbProcedure="false">'[21]'!$B$2</definedName>
    <definedName function="false" hidden="false" localSheetId="4" name="ДБпл_прогн_рік_дата" vbProcedure="false">'[21]'!$B$2</definedName>
    <definedName function="false" hidden="false" localSheetId="4" name="ДБпл_факт_міс" vbProcedure="false">'[21]'!$B$2</definedName>
    <definedName function="false" hidden="false" localSheetId="4" name="ДБпл_факт_рік" vbProcedure="false">'[21]'!$B$2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видка" vbProcedure="false">'[21]'!$B$2</definedName>
    <definedName function="false" hidden="false" localSheetId="4" name="дод8" vbProcedure="false">{#N/A,#N/A,FALSE,"Лист4"}</definedName>
    <definedName function="false" hidden="false" localSheetId="4" name="дод_СПД" vbProcedure="false">'[21]'!$B$2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інфін" vbProcedure="false">'[21]'!$B$2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проол" vbProcedure="false">'[21]'!$B$2</definedName>
    <definedName function="false" hidden="false" localSheetId="4" name="РРБ" vbProcedure="false">'[21]'!$B$2</definedName>
    <definedName function="false" hidden="false" localSheetId="4" name="РРБази" vbProcedure="false">'[21]'!$B$2</definedName>
    <definedName function="false" hidden="false" localSheetId="4" name="СПД" vbProcedure="false">'[21]'!$B$2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Додаток 1
</t>
  </si>
  <si>
    <t xml:space="preserve">до рішення VІ сесії  сільської  ради   VIІI  скликання                                                       від  ________2021 року №_____</t>
  </si>
  <si>
    <t xml:space="preserve">(пункт  1   )</t>
  </si>
  <si>
    <t xml:space="preserve">Зміни до обсягу доходів  Ставненської  сільської  територіальної  громади   на 2021 рік</t>
  </si>
  <si>
    <t xml:space="preserve">07554000000</t>
  </si>
  <si>
    <t xml:space="preserve">( код бюджету)</t>
  </si>
  <si>
    <t xml:space="preserve">грн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Субвенції з місцевих бюджетів іншим  місцевим бюджета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сього доходів</t>
  </si>
  <si>
    <t xml:space="preserve">Секретар ради</t>
  </si>
  <si>
    <t xml:space="preserve">Лариса Рейпаші</t>
  </si>
  <si>
    <t xml:space="preserve">                  </t>
  </si>
  <si>
    <t xml:space="preserve">Додаток 2
</t>
  </si>
  <si>
    <t xml:space="preserve">до рішення V сесії  сільської  ради   VIІI  скликання                                            від ____.2021 року №</t>
  </si>
  <si>
    <t xml:space="preserve">(пункт  2   )</t>
  </si>
  <si>
    <t xml:space="preserve">Додаткові джерела фінансування сільського  бюджету на 2021 рік</t>
  </si>
  <si>
    <t xml:space="preserve">(код бюджету)</t>
  </si>
  <si>
    <t xml:space="preserve">грн.</t>
  </si>
  <si>
    <t xml:space="preserve">Найменування згідно з
Класифікацією фінансування
бюджету</t>
  </si>
  <si>
    <t xml:space="preserve">Загальний фонд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100</t>
  </si>
  <si>
    <t xml:space="preserve">602400</t>
  </si>
  <si>
    <t xml:space="preserve">Секретар ради </t>
  </si>
  <si>
    <t xml:space="preserve">                Додаток №3                                                                        до рішення VІ сесії  сільської  ради   VIІI  скликання                                                          від  ____.2021 року №____</t>
  </si>
  <si>
    <t xml:space="preserve">(пункт 4)</t>
  </si>
  <si>
    <t xml:space="preserve">Зміни до додатка № 2 рішення сільської  ради «Про бюджет Ставненської сільської  територіальної громади на 2021 рік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озподіл видатків Ставненської сільської територіальної громади на 2021 рік" за головними розпорядниками коштів</t>
  </si>
  <si>
    <t xml:space="preserve">Код
Програмної
класифікації
видатків та
кредитування
місцевого
бюджету</t>
  </si>
  <si>
    <t xml:space="preserve">Код Типової
програмної
класифікації
видатків та
кредиту-
вання
місцевого
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 Ставненська 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Ставненська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, сім"ї, молоді та спорту, культури й туризму сільської  ради  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головний розпорядник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, сім"ї, молоді та спорту, культури й туризму сільської  ради 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відповідальний розпорядник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Відділ соціального забезпечення сільської 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Відділ соціального забезпечення  сільської 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8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азом видатків</t>
  </si>
  <si>
    <t xml:space="preserve">Секретар сільської   ради</t>
  </si>
  <si>
    <t xml:space="preserve"> Л.М.Рейпаші</t>
  </si>
  <si>
    <t xml:space="preserve">Додаток № 3.1                                                                     до рішення ____ сесії  сільської  ради   VIІI  скликання                                                                             від  ________2021 року №_____</t>
  </si>
  <si>
    <t xml:space="preserve">(пункт 3)</t>
  </si>
  <si>
    <t xml:space="preserve">Зміни до розподілу видатків Ставненської сільської територіальної громади на 2021 рік за головними розпорядниками коштів</t>
  </si>
  <si>
    <t xml:space="preserve">І.  У межах змін обсягу доходів</t>
  </si>
  <si>
    <t xml:space="preserve">ІI. У межах загального обсягу видатків сільського  бюджету </t>
  </si>
  <si>
    <t xml:space="preserve">Зменшити призначення</t>
  </si>
  <si>
    <t xml:space="preserve">0614082</t>
  </si>
  <si>
    <t xml:space="preserve">Інші заходи в галузі культури і мистецтва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Збільшити призначення</t>
  </si>
  <si>
    <t xml:space="preserve">Додаток № 4                                                                                            до рішення VІ сесії  сільської  ради   VIІI  скликання</t>
  </si>
  <si>
    <t xml:space="preserve">від  _______ 2021 року №____</t>
  </si>
  <si>
    <t xml:space="preserve">(пункт 5)</t>
  </si>
  <si>
    <t xml:space="preserve">Зміни до міжбюджетних  трансфертів на 2021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     Код бюджету</t>
  </si>
  <si>
    <t xml:space="preserve">Найменування тр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0</t>
  </si>
  <si>
    <t xml:space="preserve">Обласний бюджет </t>
  </si>
  <si>
    <t xml:space="preserve">Обласний бюджет                                                                 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Лариса  РЕЙПАШІ</t>
  </si>
  <si>
    <t xml:space="preserve">Додаток №5                                                           до рішення VІ сесії  сільської  ради   VIІI  скликання                                            від  ______.2021 року №____</t>
  </si>
  <si>
    <t xml:space="preserve">(пункт 6 )</t>
  </si>
  <si>
    <t xml:space="preserve">Зміни до розподілу  витрат Ставненської сільської територіальної  громади на реалізацію місцевих програм у 2021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
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у тому числі бюджет розвитку</t>
  </si>
  <si>
    <t xml:space="preserve">Програма організації харчування учнів закладів загальної  освіти по Ставненській   сільській раді  у 2021 році</t>
  </si>
  <si>
    <t xml:space="preserve">24.12.2020 року №44</t>
  </si>
  <si>
    <t xml:space="preserve">Програма культурно- мистецьких заходів Ставненської сільської ради на 2021-2022 роки</t>
  </si>
  <si>
    <t xml:space="preserve">05.08.2021 року № 191</t>
  </si>
  <si>
    <t xml:space="preserve">Програма  розвитку фізичної культури та спорту Ставненської  сільської ради на 2021-2024 роки</t>
  </si>
  <si>
    <t xml:space="preserve">05.08.2021 року № 192</t>
  </si>
  <si>
    <t xml:space="preserve">РАЗОМ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"/>
    <numFmt numFmtId="170" formatCode="#,##0.00"/>
    <numFmt numFmtId="171" formatCode="# ?/?"/>
    <numFmt numFmtId="172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FF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false" applyProtection="false"/>
    <xf numFmtId="164" fontId="9" fillId="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15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1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2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0" borderId="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1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8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20% — Акцент1" xfId="39"/>
    <cellStyle name="20% — Акцент2" xfId="40"/>
    <cellStyle name="20% — Акцент3" xfId="41"/>
    <cellStyle name="20% — Акцент4" xfId="42"/>
    <cellStyle name="20% — Акцент5" xfId="43"/>
    <cellStyle name="20% 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— акцент1" xfId="57"/>
    <cellStyle name="40% — акцент2" xfId="58"/>
    <cellStyle name="40% — акцент3" xfId="59"/>
    <cellStyle name="40% — акцент4" xfId="60"/>
    <cellStyle name="40% — акцент5" xfId="61"/>
    <cellStyle name="40% — акцент6" xfId="62"/>
    <cellStyle name="40% — Акцент1" xfId="63"/>
    <cellStyle name="40% — Акцент2" xfId="64"/>
    <cellStyle name="40% — Акцент3" xfId="65"/>
    <cellStyle name="40% — Акцент4" xfId="66"/>
    <cellStyle name="40% — Акцент5" xfId="67"/>
    <cellStyle name="40% 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— акцент1" xfId="81"/>
    <cellStyle name="60% — акцент2" xfId="82"/>
    <cellStyle name="60% — акцент3" xfId="83"/>
    <cellStyle name="60% — акцент4" xfId="84"/>
    <cellStyle name="60% — акцент5" xfId="85"/>
    <cellStyle name="60% — акцент6" xfId="86"/>
    <cellStyle name="60% — Акцент1" xfId="87"/>
    <cellStyle name="60% — Акцент2" xfId="88"/>
    <cellStyle name="60% — Акцент3" xfId="89"/>
    <cellStyle name="60% — Акцент4" xfId="90"/>
    <cellStyle name="60% — Акцент5" xfId="91"/>
    <cellStyle name="60% — Акцент6" xfId="92"/>
    <cellStyle name="Normal_meresha_07" xfId="93"/>
    <cellStyle name="’ћѓћ‚›‰" xfId="94"/>
    <cellStyle name="Џђћ–…ќ’ќ›‰" xfId="95"/>
    <cellStyle name="Ввод" xfId="96"/>
    <cellStyle name="Ввід" xfId="97"/>
    <cellStyle name="Гиперссылка 2" xfId="98"/>
    <cellStyle name="Добре" xfId="99"/>
    <cellStyle name="Заголовок" xfId="100"/>
    <cellStyle name="Зв'язана клітинка" xfId="101"/>
    <cellStyle name="Звичайний 10" xfId="102"/>
    <cellStyle name="Звичайний 11" xfId="103"/>
    <cellStyle name="Звичайний 12" xfId="104"/>
    <cellStyle name="Звичайний 13" xfId="105"/>
    <cellStyle name="Звичайний 14" xfId="106"/>
    <cellStyle name="Звичайний 15" xfId="107"/>
    <cellStyle name="Звичайний 16" xfId="108"/>
    <cellStyle name="Звичайний 17" xfId="109"/>
    <cellStyle name="Звичайний 18" xfId="110"/>
    <cellStyle name="Звичайний 19" xfId="111"/>
    <cellStyle name="Звичайний 2" xfId="112"/>
    <cellStyle name="Звичайний 2 2" xfId="113"/>
    <cellStyle name="Звичайний 20" xfId="114"/>
    <cellStyle name="Звичайний 3" xfId="115"/>
    <cellStyle name="Звичайний 3 2" xfId="116"/>
    <cellStyle name="Звичайний 4" xfId="117"/>
    <cellStyle name="Звичайний 4 2" xfId="118"/>
    <cellStyle name="Звичайний 5" xfId="119"/>
    <cellStyle name="Звичайний 6" xfId="120"/>
    <cellStyle name="Звичайний 7" xfId="121"/>
    <cellStyle name="Звичайний 8" xfId="122"/>
    <cellStyle name="Звичайний 9" xfId="123"/>
    <cellStyle name="Звичайний_Додаток _ 3 зм_ни 4575" xfId="124"/>
    <cellStyle name="Итого" xfId="125"/>
    <cellStyle name="Контрольна клітинка" xfId="126"/>
    <cellStyle name="Назва" xfId="127"/>
    <cellStyle name="Обычный 2" xfId="128"/>
    <cellStyle name="Обычный 2 2" xfId="129"/>
    <cellStyle name="Обычный 2 3" xfId="130"/>
    <cellStyle name="Обычный 3" xfId="131"/>
    <cellStyle name="Обычный 3 3" xfId="132"/>
    <cellStyle name="Обычный 4" xfId="133"/>
    <cellStyle name="Обычный 4 2" xfId="134"/>
    <cellStyle name="Обычный 5" xfId="135"/>
    <cellStyle name="Обычный 5 2" xfId="136"/>
    <cellStyle name="Обычный 6" xfId="137"/>
    <cellStyle name="Обычный 6 2" xfId="138"/>
    <cellStyle name="Обычный 7" xfId="139"/>
    <cellStyle name="Обычный 7 2" xfId="140"/>
    <cellStyle name="Обычный 8" xfId="141"/>
    <cellStyle name="Обычный 9" xfId="142"/>
    <cellStyle name="Обычный_Додатки 3,5,6 на 2021 рік для ОТГ" xfId="143"/>
    <cellStyle name="Обычный_Додатки 3,5,6 на 2021 рік для ОТГ 2" xfId="144"/>
    <cellStyle name="Пояснительный текст" xfId="145"/>
    <cellStyle name="Предупреждающий текст" xfId="146"/>
    <cellStyle name="Примечание 2" xfId="147"/>
    <cellStyle name="Примітка 2" xfId="148"/>
    <cellStyle name="Проверить ячейку" xfId="149"/>
    <cellStyle name="Стиль 1" xfId="150"/>
    <cellStyle name="Текст попередження" xfId="151"/>
    <cellStyle name="Тысячи [0]_Розподіл (2)" xfId="152"/>
    <cellStyle name="Тысячи_Розподіл (2)" xfId="153"/>
    <cellStyle name="”љ‘ђћ‚ђќќ›‰" xfId="154"/>
    <cellStyle name="”ќђќ‘ћ‚›‰" xfId="155"/>
    <cellStyle name="„…ќ…†ќ›‰" xfId="156"/>
    <cellStyle name="‡ђѓћ‹ћ‚ћљ1" xfId="157"/>
    <cellStyle name="‡ђѓћ‹ћ‚ћљ2" xfId="158"/>
    <cellStyle name="*unknown*" xfId="20" builtinId="8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1056;&#1110;&#1096;&#1077;&#1085;&#1085;&#1103;%20%202020/01/&#1089;&#1077;&#1089;&#1110;&#1103;/&#1044;&#1086;&#1076;&#1072;&#1090;&#1082;&#1080;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1057;&#1090;&#1072;&#1074;&#1085;&#1077;%20&#1054;&#1058;&#1043;%202021/&#1076;&#1086;&#1076;&#1072;&#1090;&#1082;&#1080;%20&#1076;&#1086;%20&#1088;&#1110;&#1096;&#1077;&#1085;&#1085;&#1103;%2022012021&#109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Дод 4"/>
      <sheetName val="Дод 5"/>
      <sheetName val="додаток 6"/>
      <sheetName val="Додаток 7"/>
      <sheetName val="Додаток назви8"/>
      <sheetName val="Уточн кредит 9"/>
      <sheetName val="Уточміжбюдж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дох"/>
      <sheetName val="дод.2 видатки"/>
      <sheetName val="дод. 3 трансф"/>
      <sheetName val="дод.4 програми "/>
      <sheetName val="дод 5 установ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0.99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6"/>
    </row>
    <row r="2" customFormat="false" ht="74.25" hidden="false" customHeight="true" outlineLevel="0" collapsed="false">
      <c r="A2" s="3"/>
      <c r="B2" s="4"/>
      <c r="C2" s="4"/>
      <c r="D2" s="7" t="s">
        <v>1</v>
      </c>
      <c r="E2" s="7"/>
      <c r="F2" s="7"/>
    </row>
    <row r="3" customFormat="false" ht="21.75" hidden="false" customHeight="true" outlineLevel="0" collapsed="false">
      <c r="A3" s="3"/>
      <c r="B3" s="4"/>
      <c r="C3" s="4"/>
      <c r="D3" s="8" t="s">
        <v>2</v>
      </c>
      <c r="E3" s="9"/>
      <c r="F3" s="9"/>
      <c r="J3" s="8"/>
      <c r="K3" s="8"/>
      <c r="L3" s="10"/>
    </row>
    <row r="4" customFormat="false" ht="21.75" hidden="false" customHeight="true" outlineLevel="0" collapsed="false">
      <c r="A4" s="3"/>
      <c r="B4" s="4"/>
      <c r="C4" s="4"/>
      <c r="D4" s="9"/>
      <c r="E4" s="9"/>
      <c r="F4" s="9"/>
      <c r="J4" s="8"/>
      <c r="K4" s="8"/>
      <c r="L4" s="10"/>
    </row>
    <row r="5" customFormat="false" ht="21.75" hidden="false" customHeight="true" outlineLevel="0" collapsed="false">
      <c r="A5" s="3"/>
      <c r="B5" s="4"/>
      <c r="C5" s="4"/>
      <c r="D5" s="9"/>
      <c r="E5" s="9"/>
      <c r="F5" s="9"/>
      <c r="J5" s="8"/>
      <c r="K5" s="8"/>
      <c r="L5" s="10"/>
    </row>
    <row r="6" customFormat="false" ht="21.75" hidden="false" customHeight="true" outlineLevel="0" collapsed="false">
      <c r="A6" s="3"/>
      <c r="B6" s="4"/>
      <c r="C6" s="4"/>
      <c r="D6" s="9"/>
      <c r="E6" s="9"/>
      <c r="F6" s="9"/>
      <c r="J6" s="8"/>
      <c r="K6" s="8"/>
      <c r="L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K7" s="8"/>
      <c r="L7" s="6"/>
    </row>
    <row r="8" customFormat="false" ht="15.75" hidden="false" customHeight="false" outlineLevel="0" collapsed="false">
      <c r="A8" s="12" t="s">
        <v>4</v>
      </c>
      <c r="B8" s="12"/>
      <c r="C8" s="13"/>
      <c r="D8" s="13"/>
      <c r="E8" s="13"/>
      <c r="F8" s="13"/>
    </row>
    <row r="9" customFormat="false" ht="15.75" hidden="false" customHeight="false" outlineLevel="0" collapsed="false">
      <c r="A9" s="14" t="s">
        <v>5</v>
      </c>
      <c r="B9" s="14"/>
      <c r="C9" s="13"/>
      <c r="D9" s="13"/>
      <c r="E9" s="13"/>
      <c r="F9" s="13"/>
    </row>
    <row r="10" customFormat="false" ht="15.75" hidden="false" customHeight="false" outlineLevel="0" collapsed="false">
      <c r="A10" s="2"/>
      <c r="C10" s="4"/>
      <c r="D10" s="4"/>
      <c r="E10" s="4"/>
      <c r="F10" s="4" t="s">
        <v>6</v>
      </c>
    </row>
    <row r="11" customFormat="false" ht="15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9"/>
    </row>
    <row r="12" customFormat="false" ht="45" hidden="false" customHeight="false" outlineLevel="0" collapsed="false">
      <c r="A12" s="15"/>
      <c r="B12" s="16"/>
      <c r="C12" s="17"/>
      <c r="D12" s="18"/>
      <c r="E12" s="18" t="s">
        <v>12</v>
      </c>
      <c r="F12" s="18" t="s">
        <v>13</v>
      </c>
    </row>
    <row r="13" customFormat="false" ht="36.75" hidden="false" customHeight="true" outlineLevel="0" collapsed="false">
      <c r="A13" s="20" t="n">
        <v>40000000</v>
      </c>
      <c r="B13" s="21" t="s">
        <v>14</v>
      </c>
      <c r="C13" s="22" t="n">
        <f aca="false">D13+E13</f>
        <v>0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customFormat="false" ht="44.25" hidden="false" customHeight="true" outlineLevel="0" collapsed="false">
      <c r="A14" s="20" t="n">
        <v>41000000</v>
      </c>
      <c r="B14" s="23" t="s">
        <v>15</v>
      </c>
      <c r="C14" s="22" t="n">
        <f aca="false">D14+E14</f>
        <v>0</v>
      </c>
      <c r="D14" s="22" t="n">
        <f aca="false">D15</f>
        <v>0</v>
      </c>
      <c r="E14" s="22" t="n">
        <f aca="false">E15</f>
        <v>0</v>
      </c>
      <c r="F14" s="22" t="n">
        <f aca="false">F15</f>
        <v>0</v>
      </c>
    </row>
    <row r="15" s="26" customFormat="true" ht="18.75" hidden="false" customHeight="false" outlineLevel="0" collapsed="false">
      <c r="A15" s="24" t="n">
        <v>41050000</v>
      </c>
      <c r="B15" s="25" t="s">
        <v>16</v>
      </c>
      <c r="C15" s="22" t="n">
        <f aca="false">D15+E15</f>
        <v>0</v>
      </c>
      <c r="D15" s="22" t="n">
        <f aca="false">D16+D17</f>
        <v>0</v>
      </c>
      <c r="E15" s="22" t="n">
        <f aca="false">E16</f>
        <v>0</v>
      </c>
      <c r="F15" s="22" t="n">
        <f aca="false">F16</f>
        <v>0</v>
      </c>
    </row>
    <row r="16" s="26" customFormat="true" ht="93.75" hidden="false" customHeight="false" outlineLevel="0" collapsed="false">
      <c r="A16" s="27" t="n">
        <v>41052600</v>
      </c>
      <c r="B16" s="28" t="s">
        <v>17</v>
      </c>
      <c r="C16" s="22" t="n">
        <f aca="false">D16+E16</f>
        <v>-250000</v>
      </c>
      <c r="D16" s="29" t="n">
        <v>-250000</v>
      </c>
      <c r="E16" s="22"/>
      <c r="F16" s="22"/>
    </row>
    <row r="17" s="26" customFormat="true" ht="75" hidden="false" customHeight="false" outlineLevel="0" collapsed="false">
      <c r="A17" s="30" t="n">
        <v>41053500</v>
      </c>
      <c r="B17" s="31" t="s">
        <v>18</v>
      </c>
      <c r="C17" s="22" t="n">
        <f aca="false">D17+E17</f>
        <v>250000</v>
      </c>
      <c r="D17" s="29" t="n">
        <v>250000</v>
      </c>
      <c r="E17" s="22"/>
      <c r="F17" s="22"/>
    </row>
    <row r="18" customFormat="false" ht="19.5" hidden="false" customHeight="true" outlineLevel="0" collapsed="false">
      <c r="A18" s="32"/>
      <c r="B18" s="23" t="s">
        <v>19</v>
      </c>
      <c r="C18" s="22" t="n">
        <f aca="false">D18+E18</f>
        <v>0</v>
      </c>
      <c r="D18" s="22" t="n">
        <f aca="false">D13</f>
        <v>0</v>
      </c>
      <c r="E18" s="22" t="n">
        <f aca="false">E13</f>
        <v>0</v>
      </c>
      <c r="F18" s="22" t="n">
        <f aca="false">F13</f>
        <v>0</v>
      </c>
    </row>
    <row r="19" customFormat="false" ht="19.5" hidden="false" customHeight="true" outlineLevel="0" collapsed="false">
      <c r="A19" s="33"/>
      <c r="B19" s="34"/>
      <c r="C19" s="35"/>
      <c r="D19" s="35"/>
      <c r="E19" s="35"/>
      <c r="F19" s="35"/>
    </row>
    <row r="20" customFormat="false" ht="19.5" hidden="false" customHeight="true" outlineLevel="0" collapsed="false">
      <c r="A20" s="33"/>
      <c r="B20" s="34"/>
      <c r="C20" s="35"/>
      <c r="D20" s="35"/>
      <c r="E20" s="35"/>
      <c r="F20" s="35"/>
    </row>
    <row r="21" customFormat="false" ht="19.5" hidden="false" customHeight="true" outlineLevel="0" collapsed="false">
      <c r="A21" s="33"/>
      <c r="B21" s="34" t="s">
        <v>20</v>
      </c>
      <c r="C21" s="36" t="s">
        <v>21</v>
      </c>
      <c r="D21" s="36"/>
      <c r="E21" s="35"/>
      <c r="F21" s="35"/>
    </row>
    <row r="22" s="39" customFormat="true" ht="18.75" hidden="false" customHeight="false" outlineLevel="0" collapsed="false">
      <c r="A22" s="37"/>
      <c r="B22" s="38"/>
      <c r="C22" s="38"/>
      <c r="D22" s="38"/>
      <c r="E22" s="38"/>
      <c r="F22" s="38"/>
    </row>
    <row r="23" customFormat="false" ht="18.75" hidden="false" customHeight="false" outlineLevel="0" collapsed="false">
      <c r="A23" s="40" t="s">
        <v>22</v>
      </c>
      <c r="B23" s="41"/>
      <c r="C23" s="42"/>
      <c r="D23" s="41"/>
      <c r="E23" s="41"/>
      <c r="F23" s="42"/>
    </row>
    <row r="24" s="38" customFormat="true" ht="18.75" hidden="false" customHeight="false" outlineLevel="0" collapsed="false">
      <c r="A24" s="40"/>
      <c r="B24" s="41"/>
      <c r="D24" s="41"/>
      <c r="E24" s="41"/>
    </row>
    <row r="25" s="39" customFormat="true" ht="18.75" hidden="false" customHeight="false" outlineLevel="0" collapsed="false">
      <c r="A25" s="37"/>
      <c r="B25" s="43"/>
      <c r="C25" s="44"/>
      <c r="D25" s="44"/>
      <c r="E25" s="38"/>
      <c r="F25" s="38"/>
    </row>
    <row r="26" s="39" customFormat="true" ht="19.5" hidden="false" customHeight="false" outlineLevel="0" collapsed="false">
      <c r="A26" s="45"/>
      <c r="B26" s="45"/>
      <c r="C26" s="38"/>
      <c r="D26" s="46"/>
      <c r="E26" s="46"/>
      <c r="F26" s="46"/>
    </row>
    <row r="27" s="39" customFormat="true" ht="18.75" hidden="false" customHeight="false" outlineLevel="0" collapsed="false">
      <c r="A27" s="37"/>
      <c r="B27" s="41"/>
      <c r="C27" s="41"/>
      <c r="D27" s="46"/>
      <c r="E27" s="46"/>
      <c r="F27" s="46"/>
    </row>
    <row r="28" s="39" customFormat="true" ht="18.75" hidden="false" customHeight="false" outlineLevel="0" collapsed="false">
      <c r="A28" s="37"/>
      <c r="B28" s="38"/>
      <c r="C28" s="38"/>
      <c r="D28" s="46"/>
      <c r="E28" s="46"/>
      <c r="F28" s="46"/>
    </row>
    <row r="29" s="39" customFormat="true" ht="18.75" hidden="false" customHeight="false" outlineLevel="0" collapsed="false">
      <c r="A29" s="37"/>
      <c r="B29" s="38"/>
      <c r="C29" s="38"/>
      <c r="D29" s="46"/>
      <c r="E29" s="46"/>
      <c r="F29" s="46"/>
    </row>
    <row r="30" s="39" customFormat="true" ht="18.75" hidden="false" customHeight="false" outlineLevel="0" collapsed="false">
      <c r="A30" s="37"/>
      <c r="B30" s="38"/>
      <c r="C30" s="38"/>
      <c r="D30" s="46"/>
      <c r="E30" s="46"/>
      <c r="F30" s="46"/>
    </row>
    <row r="31" s="39" customFormat="true" ht="18.75" hidden="false" customHeight="false" outlineLevel="0" collapsed="false">
      <c r="A31" s="37"/>
      <c r="B31" s="38"/>
      <c r="C31" s="38"/>
      <c r="D31" s="46"/>
      <c r="E31" s="46"/>
      <c r="F31" s="46"/>
    </row>
    <row r="32" s="39" customFormat="true" ht="18.75" hidden="false" customHeight="false" outlineLevel="0" collapsed="false">
      <c r="A32" s="37"/>
      <c r="B32" s="38"/>
      <c r="C32" s="38"/>
      <c r="D32" s="46"/>
      <c r="E32" s="46"/>
      <c r="F32" s="46"/>
    </row>
    <row r="33" s="39" customFormat="true" ht="18.75" hidden="false" customHeight="false" outlineLevel="0" collapsed="false">
      <c r="A33" s="37"/>
      <c r="B33" s="38"/>
      <c r="C33" s="38"/>
      <c r="D33" s="46"/>
      <c r="E33" s="46"/>
      <c r="F33" s="46"/>
    </row>
    <row r="34" s="39" customFormat="true" ht="18.75" hidden="false" customHeight="false" outlineLevel="0" collapsed="false">
      <c r="A34" s="37"/>
      <c r="B34" s="38"/>
      <c r="C34" s="38"/>
      <c r="D34" s="46"/>
      <c r="E34" s="46"/>
      <c r="F34" s="46"/>
    </row>
    <row r="35" s="39" customFormat="true" ht="18.75" hidden="false" customHeight="false" outlineLevel="0" collapsed="false">
      <c r="A35" s="37"/>
      <c r="B35" s="38"/>
      <c r="C35" s="38"/>
      <c r="D35" s="46"/>
      <c r="E35" s="46"/>
      <c r="F35" s="46"/>
    </row>
    <row r="36" s="39" customFormat="true" ht="18.75" hidden="false" customHeight="false" outlineLevel="0" collapsed="false">
      <c r="A36" s="37"/>
      <c r="B36" s="38"/>
      <c r="C36" s="38"/>
      <c r="D36" s="46"/>
      <c r="E36" s="46"/>
      <c r="F36" s="46"/>
    </row>
    <row r="37" s="39" customFormat="true" ht="18.75" hidden="false" customHeight="false" outlineLevel="0" collapsed="false">
      <c r="A37" s="37"/>
      <c r="B37" s="38"/>
      <c r="C37" s="38"/>
      <c r="D37" s="46"/>
      <c r="E37" s="46"/>
      <c r="F37" s="46"/>
    </row>
    <row r="38" s="39" customFormat="true" ht="18.75" hidden="false" customHeight="false" outlineLevel="0" collapsed="false">
      <c r="A38" s="37"/>
      <c r="B38" s="38"/>
      <c r="C38" s="38"/>
      <c r="D38" s="46"/>
      <c r="E38" s="46"/>
      <c r="F38" s="46"/>
    </row>
    <row r="39" s="39" customFormat="true" ht="18.75" hidden="false" customHeight="false" outlineLevel="0" collapsed="false">
      <c r="A39" s="37"/>
      <c r="B39" s="38"/>
      <c r="C39" s="38"/>
      <c r="D39" s="46"/>
      <c r="E39" s="46"/>
      <c r="F39" s="46"/>
    </row>
    <row r="40" s="39" customFormat="true" ht="18.75" hidden="false" customHeight="false" outlineLevel="0" collapsed="false">
      <c r="A40" s="37"/>
      <c r="B40" s="38"/>
      <c r="C40" s="38"/>
      <c r="D40" s="46"/>
      <c r="E40" s="46"/>
      <c r="F40" s="46"/>
    </row>
    <row r="41" s="39" customFormat="true" ht="18.75" hidden="false" customHeight="false" outlineLevel="0" collapsed="false">
      <c r="A41" s="37"/>
      <c r="B41" s="38"/>
      <c r="C41" s="38"/>
      <c r="D41" s="46"/>
      <c r="E41" s="46"/>
      <c r="F41" s="46"/>
    </row>
    <row r="42" s="39" customFormat="true" ht="18.75" hidden="false" customHeight="false" outlineLevel="0" collapsed="false">
      <c r="A42" s="37"/>
      <c r="B42" s="38"/>
      <c r="C42" s="38"/>
      <c r="D42" s="46"/>
      <c r="E42" s="46"/>
      <c r="F42" s="46"/>
    </row>
    <row r="43" s="39" customFormat="true" ht="18.75" hidden="false" customHeight="false" outlineLevel="0" collapsed="false">
      <c r="A43" s="37"/>
      <c r="B43" s="38"/>
      <c r="C43" s="38"/>
      <c r="D43" s="46"/>
      <c r="E43" s="46"/>
      <c r="F43" s="46"/>
    </row>
    <row r="44" s="39" customFormat="true" ht="18.75" hidden="false" customHeight="false" outlineLevel="0" collapsed="false">
      <c r="A44" s="37"/>
      <c r="B44" s="38"/>
      <c r="C44" s="38"/>
      <c r="D44" s="46"/>
      <c r="E44" s="46"/>
      <c r="F44" s="46"/>
    </row>
    <row r="45" s="39" customFormat="true" ht="18.75" hidden="false" customHeight="false" outlineLevel="0" collapsed="false">
      <c r="A45" s="37"/>
      <c r="B45" s="38"/>
      <c r="C45" s="38"/>
      <c r="D45" s="46"/>
      <c r="E45" s="46"/>
      <c r="F45" s="46"/>
    </row>
    <row r="46" s="39" customFormat="true" ht="18.75" hidden="false" customHeight="false" outlineLevel="0" collapsed="false">
      <c r="A46" s="37"/>
      <c r="B46" s="38"/>
      <c r="C46" s="38"/>
      <c r="D46" s="46"/>
      <c r="E46" s="46"/>
      <c r="F46" s="46"/>
    </row>
    <row r="47" s="39" customFormat="true" ht="18.75" hidden="false" customHeight="false" outlineLevel="0" collapsed="false">
      <c r="A47" s="37"/>
      <c r="B47" s="38"/>
      <c r="C47" s="38"/>
      <c r="D47" s="46"/>
      <c r="E47" s="46"/>
      <c r="F47" s="46"/>
    </row>
    <row r="48" s="39" customFormat="true" ht="18.75" hidden="false" customHeight="false" outlineLevel="0" collapsed="false">
      <c r="A48" s="37"/>
      <c r="B48" s="38"/>
      <c r="C48" s="38"/>
      <c r="D48" s="46"/>
      <c r="E48" s="46"/>
      <c r="F48" s="46"/>
    </row>
    <row r="49" s="39" customFormat="true" ht="18.75" hidden="false" customHeight="false" outlineLevel="0" collapsed="false">
      <c r="A49" s="37"/>
      <c r="B49" s="38"/>
      <c r="C49" s="38"/>
      <c r="D49" s="46"/>
      <c r="E49" s="46"/>
      <c r="F49" s="46"/>
    </row>
    <row r="50" s="39" customFormat="true" ht="18.75" hidden="false" customHeight="false" outlineLevel="0" collapsed="false">
      <c r="A50" s="37"/>
      <c r="B50" s="38"/>
      <c r="C50" s="38"/>
      <c r="D50" s="46"/>
      <c r="E50" s="46"/>
      <c r="F50" s="46"/>
    </row>
    <row r="51" s="39" customFormat="true" ht="18.75" hidden="false" customHeight="false" outlineLevel="0" collapsed="false">
      <c r="A51" s="37"/>
      <c r="B51" s="38"/>
      <c r="C51" s="38"/>
      <c r="D51" s="46"/>
      <c r="E51" s="46"/>
      <c r="F51" s="46"/>
    </row>
    <row r="52" s="39" customFormat="true" ht="18.75" hidden="false" customHeight="false" outlineLevel="0" collapsed="false">
      <c r="A52" s="37"/>
      <c r="B52" s="38"/>
      <c r="C52" s="38"/>
      <c r="D52" s="46"/>
      <c r="E52" s="46"/>
      <c r="F52" s="46"/>
    </row>
    <row r="53" s="39" customFormat="true" ht="18.75" hidden="false" customHeight="false" outlineLevel="0" collapsed="false">
      <c r="A53" s="37"/>
      <c r="B53" s="38"/>
      <c r="C53" s="38"/>
      <c r="D53" s="46"/>
      <c r="E53" s="46"/>
      <c r="F53" s="46"/>
    </row>
    <row r="54" s="39" customFormat="true" ht="18.75" hidden="false" customHeight="false" outlineLevel="0" collapsed="false">
      <c r="A54" s="37"/>
      <c r="B54" s="38"/>
      <c r="C54" s="38"/>
      <c r="D54" s="46"/>
      <c r="E54" s="46"/>
      <c r="F54" s="46"/>
    </row>
    <row r="55" s="39" customFormat="true" ht="18.75" hidden="false" customHeight="false" outlineLevel="0" collapsed="false">
      <c r="A55" s="37"/>
      <c r="B55" s="38"/>
      <c r="C55" s="38"/>
      <c r="D55" s="46"/>
      <c r="E55" s="46"/>
      <c r="F55" s="46"/>
    </row>
    <row r="56" s="39" customFormat="true" ht="18.75" hidden="false" customHeight="false" outlineLevel="0" collapsed="false">
      <c r="A56" s="37"/>
      <c r="B56" s="38"/>
      <c r="C56" s="38"/>
      <c r="D56" s="46"/>
      <c r="E56" s="46"/>
      <c r="F56" s="46"/>
    </row>
    <row r="57" s="39" customFormat="true" ht="18.75" hidden="false" customHeight="false" outlineLevel="0" collapsed="false">
      <c r="A57" s="37"/>
      <c r="B57" s="38"/>
      <c r="C57" s="38"/>
      <c r="D57" s="46"/>
      <c r="E57" s="46"/>
      <c r="F57" s="46"/>
    </row>
    <row r="58" s="39" customFormat="true" ht="18.75" hidden="false" customHeight="false" outlineLevel="0" collapsed="false">
      <c r="A58" s="37"/>
      <c r="B58" s="38"/>
      <c r="C58" s="38"/>
      <c r="D58" s="46"/>
      <c r="E58" s="46"/>
      <c r="F58" s="46"/>
    </row>
    <row r="59" s="39" customFormat="true" ht="18.75" hidden="false" customHeight="false" outlineLevel="0" collapsed="false">
      <c r="A59" s="37"/>
      <c r="B59" s="38"/>
      <c r="C59" s="38"/>
      <c r="D59" s="46"/>
      <c r="E59" s="46"/>
      <c r="F59" s="46"/>
    </row>
    <row r="60" s="39" customFormat="true" ht="18.75" hidden="false" customHeight="false" outlineLevel="0" collapsed="false">
      <c r="A60" s="37"/>
      <c r="B60" s="38"/>
      <c r="C60" s="38"/>
      <c r="D60" s="46"/>
      <c r="E60" s="46"/>
      <c r="F60" s="46"/>
    </row>
    <row r="61" s="39" customFormat="true" ht="18.75" hidden="false" customHeight="false" outlineLevel="0" collapsed="false">
      <c r="A61" s="37"/>
      <c r="B61" s="38"/>
      <c r="C61" s="38"/>
      <c r="D61" s="46"/>
      <c r="E61" s="46"/>
      <c r="F61" s="46"/>
    </row>
    <row r="62" s="39" customFormat="true" ht="18.75" hidden="false" customHeight="false" outlineLevel="0" collapsed="false">
      <c r="A62" s="37"/>
      <c r="B62" s="38"/>
      <c r="C62" s="38"/>
      <c r="D62" s="46"/>
      <c r="E62" s="46"/>
      <c r="F62" s="46"/>
    </row>
    <row r="63" s="39" customFormat="true" ht="15.75" hidden="false" customHeight="false" outlineLevel="0" collapsed="false">
      <c r="A63" s="47"/>
      <c r="B63" s="46"/>
      <c r="C63" s="46"/>
      <c r="D63" s="46"/>
      <c r="E63" s="46"/>
      <c r="F63" s="46"/>
    </row>
    <row r="64" s="39" customFormat="true" ht="15.75" hidden="false" customHeight="false" outlineLevel="0" collapsed="false">
      <c r="A64" s="47"/>
      <c r="B64" s="46"/>
      <c r="C64" s="46"/>
      <c r="D64" s="46"/>
      <c r="E64" s="46"/>
      <c r="F64" s="46"/>
    </row>
    <row r="65" s="39" customFormat="true" ht="15.75" hidden="false" customHeight="false" outlineLevel="0" collapsed="false">
      <c r="A65" s="47"/>
      <c r="B65" s="46"/>
      <c r="C65" s="46"/>
      <c r="D65" s="46"/>
      <c r="E65" s="46"/>
      <c r="F65" s="46"/>
    </row>
    <row r="66" s="39" customFormat="true" ht="15.75" hidden="false" customHeight="false" outlineLevel="0" collapsed="false">
      <c r="A66" s="47"/>
      <c r="B66" s="46"/>
      <c r="C66" s="46"/>
      <c r="D66" s="46"/>
      <c r="E66" s="46"/>
      <c r="F66" s="46"/>
    </row>
    <row r="67" s="39" customFormat="true" ht="15.75" hidden="false" customHeight="false" outlineLevel="0" collapsed="false">
      <c r="A67" s="47"/>
      <c r="B67" s="46"/>
      <c r="C67" s="46"/>
      <c r="D67" s="46"/>
      <c r="E67" s="46"/>
      <c r="F67" s="46"/>
    </row>
    <row r="68" s="39" customFormat="true" ht="15.75" hidden="false" customHeight="false" outlineLevel="0" collapsed="false">
      <c r="A68" s="47"/>
      <c r="B68" s="46"/>
      <c r="C68" s="46"/>
      <c r="D68" s="46"/>
      <c r="E68" s="46"/>
      <c r="F68" s="46"/>
    </row>
    <row r="69" s="39" customFormat="true" ht="15.75" hidden="false" customHeight="false" outlineLevel="0" collapsed="false">
      <c r="A69" s="47"/>
      <c r="B69" s="46"/>
      <c r="C69" s="46"/>
      <c r="D69" s="46"/>
      <c r="E69" s="46"/>
      <c r="F69" s="46"/>
    </row>
    <row r="70" s="39" customFormat="true" ht="15.75" hidden="false" customHeight="false" outlineLevel="0" collapsed="false">
      <c r="A70" s="47"/>
      <c r="B70" s="46"/>
      <c r="C70" s="46"/>
      <c r="D70" s="46"/>
      <c r="E70" s="46"/>
      <c r="F70" s="46"/>
    </row>
    <row r="71" s="39" customFormat="true" ht="15.75" hidden="false" customHeight="false" outlineLevel="0" collapsed="false">
      <c r="A71" s="47"/>
      <c r="B71" s="46"/>
      <c r="C71" s="46"/>
      <c r="D71" s="46"/>
      <c r="E71" s="46"/>
      <c r="F71" s="46"/>
    </row>
    <row r="72" s="39" customFormat="true" ht="15.75" hidden="false" customHeight="false" outlineLevel="0" collapsed="false">
      <c r="A72" s="47"/>
      <c r="B72" s="46"/>
      <c r="C72" s="46"/>
      <c r="D72" s="46"/>
      <c r="E72" s="46"/>
      <c r="F72" s="46"/>
    </row>
    <row r="73" s="39" customFormat="true" ht="15.75" hidden="false" customHeight="false" outlineLevel="0" collapsed="false">
      <c r="A73" s="47"/>
      <c r="B73" s="46"/>
      <c r="C73" s="46"/>
      <c r="D73" s="46"/>
      <c r="E73" s="46"/>
      <c r="F73" s="46"/>
    </row>
    <row r="74" s="39" customFormat="true" ht="15.75" hidden="false" customHeight="false" outlineLevel="0" collapsed="false">
      <c r="A74" s="47"/>
      <c r="B74" s="46"/>
      <c r="C74" s="46"/>
      <c r="D74" s="46"/>
      <c r="E74" s="46"/>
      <c r="F74" s="46"/>
    </row>
    <row r="75" s="39" customFormat="true" ht="15.75" hidden="false" customHeight="false" outlineLevel="0" collapsed="false">
      <c r="A75" s="47"/>
      <c r="B75" s="46"/>
      <c r="C75" s="46"/>
      <c r="D75" s="46"/>
      <c r="E75" s="46"/>
      <c r="F75" s="46"/>
    </row>
    <row r="76" s="39" customFormat="true" ht="15.75" hidden="false" customHeight="false" outlineLevel="0" collapsed="false">
      <c r="A76" s="47"/>
      <c r="B76" s="46"/>
      <c r="C76" s="46"/>
      <c r="D76" s="46"/>
      <c r="E76" s="46"/>
      <c r="F76" s="46"/>
    </row>
    <row r="77" s="39" customFormat="true" ht="15.75" hidden="false" customHeight="false" outlineLevel="0" collapsed="false">
      <c r="A77" s="47"/>
      <c r="B77" s="46"/>
      <c r="C77" s="46"/>
      <c r="D77" s="46"/>
      <c r="E77" s="46"/>
      <c r="F77" s="46"/>
    </row>
    <row r="78" s="39" customFormat="true" ht="15.75" hidden="false" customHeight="false" outlineLevel="0" collapsed="false">
      <c r="A78" s="47"/>
      <c r="B78" s="46"/>
      <c r="C78" s="46"/>
      <c r="D78" s="46"/>
      <c r="E78" s="46"/>
      <c r="F78" s="46"/>
    </row>
    <row r="79" s="39" customFormat="true" ht="15.75" hidden="false" customHeight="false" outlineLevel="0" collapsed="false">
      <c r="A79" s="47"/>
      <c r="B79" s="46"/>
      <c r="C79" s="46"/>
      <c r="D79" s="46"/>
      <c r="E79" s="46"/>
      <c r="F79" s="46"/>
    </row>
    <row r="80" s="39" customFormat="true" ht="15.75" hidden="false" customHeight="false" outlineLevel="0" collapsed="false">
      <c r="A80" s="47"/>
      <c r="B80" s="46"/>
      <c r="C80" s="46"/>
      <c r="D80" s="46"/>
      <c r="E80" s="46"/>
      <c r="F80" s="46"/>
    </row>
    <row r="81" s="39" customFormat="true" ht="15.75" hidden="false" customHeight="false" outlineLevel="0" collapsed="false">
      <c r="A81" s="47"/>
      <c r="B81" s="46"/>
      <c r="C81" s="46"/>
      <c r="D81" s="46"/>
      <c r="E81" s="46"/>
      <c r="F81" s="46"/>
    </row>
    <row r="82" s="39" customFormat="true" ht="15.75" hidden="false" customHeight="false" outlineLevel="0" collapsed="false">
      <c r="A82" s="47"/>
      <c r="B82" s="46"/>
      <c r="C82" s="46"/>
      <c r="D82" s="46"/>
      <c r="E82" s="46"/>
      <c r="F82" s="46"/>
    </row>
    <row r="83" s="39" customFormat="true" ht="15.75" hidden="false" customHeight="false" outlineLevel="0" collapsed="false">
      <c r="A83" s="47"/>
      <c r="B83" s="46"/>
      <c r="C83" s="46"/>
      <c r="D83" s="46"/>
      <c r="E83" s="46"/>
      <c r="F83" s="46"/>
    </row>
    <row r="84" s="39" customFormat="true" ht="15.75" hidden="false" customHeight="false" outlineLevel="0" collapsed="false">
      <c r="A84" s="47"/>
      <c r="B84" s="46"/>
      <c r="C84" s="46"/>
      <c r="D84" s="46"/>
      <c r="E84" s="46"/>
      <c r="F84" s="46"/>
    </row>
    <row r="85" s="39" customFormat="true" ht="15.75" hidden="false" customHeight="false" outlineLevel="0" collapsed="false">
      <c r="A85" s="47"/>
      <c r="B85" s="46"/>
      <c r="C85" s="46"/>
      <c r="D85" s="46"/>
      <c r="E85" s="46"/>
      <c r="F85" s="46"/>
    </row>
    <row r="86" s="39" customFormat="true" ht="15.75" hidden="false" customHeight="false" outlineLevel="0" collapsed="false">
      <c r="A86" s="47"/>
      <c r="B86" s="46"/>
      <c r="C86" s="46"/>
      <c r="D86" s="46"/>
      <c r="E86" s="46"/>
      <c r="F86" s="46"/>
    </row>
    <row r="87" s="39" customFormat="true" ht="15.75" hidden="false" customHeight="false" outlineLevel="0" collapsed="false">
      <c r="A87" s="47"/>
      <c r="B87" s="46"/>
      <c r="C87" s="46"/>
      <c r="D87" s="46"/>
      <c r="E87" s="46"/>
      <c r="F87" s="46"/>
    </row>
    <row r="88" s="39" customFormat="true" ht="15.75" hidden="false" customHeight="false" outlineLevel="0" collapsed="false">
      <c r="A88" s="47"/>
      <c r="B88" s="46"/>
      <c r="C88" s="46"/>
      <c r="D88" s="46"/>
      <c r="E88" s="46"/>
      <c r="F88" s="46"/>
    </row>
    <row r="89" s="39" customFormat="true" ht="15.75" hidden="false" customHeight="false" outlineLevel="0" collapsed="false">
      <c r="A89" s="47"/>
      <c r="B89" s="46"/>
      <c r="C89" s="46"/>
      <c r="D89" s="46"/>
      <c r="E89" s="46"/>
      <c r="F89" s="46"/>
    </row>
    <row r="90" s="39" customFormat="true" ht="15.75" hidden="false" customHeight="false" outlineLevel="0" collapsed="false">
      <c r="A90" s="47"/>
      <c r="B90" s="46"/>
      <c r="C90" s="46"/>
      <c r="D90" s="46"/>
      <c r="E90" s="46"/>
      <c r="F90" s="46"/>
    </row>
    <row r="91" s="39" customFormat="true" ht="15.75" hidden="false" customHeight="false" outlineLevel="0" collapsed="false">
      <c r="A91" s="47"/>
      <c r="B91" s="46"/>
      <c r="C91" s="46"/>
      <c r="D91" s="46"/>
      <c r="E91" s="46"/>
      <c r="F91" s="46"/>
    </row>
    <row r="92" s="39" customFormat="true" ht="15.75" hidden="false" customHeight="false" outlineLevel="0" collapsed="false">
      <c r="A92" s="47"/>
      <c r="B92" s="46"/>
      <c r="C92" s="46"/>
      <c r="D92" s="46"/>
      <c r="E92" s="46"/>
      <c r="F92" s="46"/>
    </row>
    <row r="93" s="39" customFormat="true" ht="15.75" hidden="false" customHeight="false" outlineLevel="0" collapsed="false">
      <c r="A93" s="47"/>
      <c r="B93" s="46"/>
      <c r="C93" s="46"/>
      <c r="D93" s="46"/>
      <c r="E93" s="46"/>
      <c r="F93" s="46"/>
    </row>
    <row r="94" s="39" customFormat="true" ht="15.75" hidden="false" customHeight="false" outlineLevel="0" collapsed="false">
      <c r="A94" s="47"/>
      <c r="B94" s="46"/>
      <c r="C94" s="46"/>
      <c r="D94" s="46"/>
      <c r="E94" s="46"/>
      <c r="F94" s="46"/>
    </row>
    <row r="95" s="39" customFormat="true" ht="15.75" hidden="false" customHeight="false" outlineLevel="0" collapsed="false">
      <c r="A95" s="47"/>
      <c r="B95" s="46"/>
      <c r="C95" s="46"/>
      <c r="D95" s="46"/>
      <c r="E95" s="46"/>
      <c r="F95" s="46"/>
    </row>
    <row r="96" s="39" customFormat="true" ht="15.75" hidden="false" customHeight="false" outlineLevel="0" collapsed="false">
      <c r="A96" s="47"/>
      <c r="B96" s="46"/>
      <c r="C96" s="46"/>
      <c r="D96" s="46"/>
      <c r="E96" s="46"/>
      <c r="F96" s="46"/>
    </row>
    <row r="97" s="39" customFormat="true" ht="15.75" hidden="false" customHeight="false" outlineLevel="0" collapsed="false">
      <c r="A97" s="47"/>
      <c r="B97" s="46"/>
      <c r="C97" s="46"/>
      <c r="D97" s="46"/>
      <c r="E97" s="46"/>
      <c r="F97" s="46"/>
    </row>
    <row r="98" s="39" customFormat="true" ht="15.75" hidden="false" customHeight="false" outlineLevel="0" collapsed="false">
      <c r="A98" s="47"/>
      <c r="B98" s="46"/>
      <c r="C98" s="46"/>
      <c r="D98" s="46"/>
      <c r="E98" s="46"/>
      <c r="F98" s="46"/>
    </row>
    <row r="99" s="39" customFormat="true" ht="15.75" hidden="false" customHeight="false" outlineLevel="0" collapsed="false">
      <c r="A99" s="47"/>
      <c r="B99" s="46"/>
      <c r="C99" s="46"/>
      <c r="D99" s="46"/>
      <c r="E99" s="46"/>
      <c r="F99" s="46"/>
    </row>
    <row r="100" s="39" customFormat="true" ht="15.75" hidden="false" customHeight="false" outlineLevel="0" collapsed="false">
      <c r="A100" s="47"/>
      <c r="B100" s="46"/>
      <c r="C100" s="46"/>
      <c r="D100" s="46"/>
      <c r="E100" s="46"/>
      <c r="F100" s="46"/>
    </row>
    <row r="101" s="39" customFormat="true" ht="15.75" hidden="false" customHeight="false" outlineLevel="0" collapsed="false">
      <c r="A101" s="47"/>
      <c r="B101" s="46"/>
      <c r="C101" s="46"/>
      <c r="D101" s="46"/>
      <c r="E101" s="46"/>
      <c r="F101" s="46"/>
    </row>
    <row r="102" s="39" customFormat="true" ht="15.75" hidden="false" customHeight="false" outlineLevel="0" collapsed="false">
      <c r="A102" s="47"/>
      <c r="B102" s="46"/>
      <c r="C102" s="46"/>
      <c r="D102" s="46"/>
      <c r="E102" s="46"/>
      <c r="F102" s="46"/>
    </row>
    <row r="103" s="39" customFormat="true" ht="15.75" hidden="false" customHeight="false" outlineLevel="0" collapsed="false">
      <c r="A103" s="47"/>
      <c r="B103" s="46"/>
      <c r="C103" s="46"/>
      <c r="D103" s="46"/>
      <c r="E103" s="46"/>
      <c r="F103" s="46"/>
    </row>
    <row r="104" s="39" customFormat="true" ht="15.75" hidden="false" customHeight="false" outlineLevel="0" collapsed="false">
      <c r="A104" s="47"/>
      <c r="B104" s="46"/>
      <c r="C104" s="46"/>
      <c r="D104" s="46"/>
      <c r="E104" s="46"/>
      <c r="F104" s="46"/>
    </row>
    <row r="105" s="39" customFormat="true" ht="15.75" hidden="false" customHeight="false" outlineLevel="0" collapsed="false">
      <c r="A105" s="47"/>
      <c r="B105" s="46"/>
      <c r="C105" s="46"/>
      <c r="D105" s="46"/>
      <c r="E105" s="46"/>
      <c r="F105" s="46"/>
    </row>
    <row r="106" s="39" customFormat="true" ht="15.75" hidden="false" customHeight="false" outlineLevel="0" collapsed="false">
      <c r="A106" s="47"/>
      <c r="B106" s="46"/>
      <c r="C106" s="46"/>
      <c r="D106" s="46"/>
      <c r="E106" s="46"/>
      <c r="F106" s="46"/>
    </row>
    <row r="107" s="39" customFormat="true" ht="15.75" hidden="false" customHeight="false" outlineLevel="0" collapsed="false">
      <c r="A107" s="47"/>
      <c r="B107" s="46"/>
      <c r="C107" s="46"/>
      <c r="D107" s="46"/>
      <c r="E107" s="46"/>
      <c r="F107" s="46"/>
    </row>
    <row r="108" s="39" customFormat="true" ht="15.75" hidden="false" customHeight="false" outlineLevel="0" collapsed="false">
      <c r="A108" s="47"/>
      <c r="B108" s="46"/>
      <c r="C108" s="46"/>
      <c r="D108" s="46"/>
      <c r="E108" s="46"/>
      <c r="F108" s="46"/>
    </row>
    <row r="109" s="39" customFormat="true" ht="15.75" hidden="false" customHeight="false" outlineLevel="0" collapsed="false">
      <c r="A109" s="47"/>
      <c r="B109" s="46"/>
      <c r="C109" s="46"/>
      <c r="D109" s="46"/>
      <c r="E109" s="46"/>
      <c r="F109" s="46"/>
    </row>
    <row r="110" s="39" customFormat="true" ht="15.75" hidden="false" customHeight="false" outlineLevel="0" collapsed="false">
      <c r="A110" s="47"/>
      <c r="B110" s="46"/>
      <c r="C110" s="46"/>
      <c r="D110" s="46"/>
      <c r="E110" s="46"/>
      <c r="F110" s="46"/>
    </row>
    <row r="111" s="39" customFormat="true" ht="15.75" hidden="false" customHeight="false" outlineLevel="0" collapsed="false">
      <c r="A111" s="47"/>
      <c r="B111" s="46"/>
      <c r="C111" s="46"/>
      <c r="D111" s="46"/>
      <c r="E111" s="46"/>
      <c r="F111" s="46"/>
    </row>
    <row r="112" s="39" customFormat="true" ht="15.75" hidden="false" customHeight="false" outlineLevel="0" collapsed="false">
      <c r="A112" s="47"/>
      <c r="B112" s="46"/>
      <c r="C112" s="46"/>
      <c r="D112" s="46"/>
      <c r="E112" s="46"/>
      <c r="F112" s="46"/>
    </row>
    <row r="113" s="39" customFormat="true" ht="15.75" hidden="false" customHeight="false" outlineLevel="0" collapsed="false">
      <c r="A113" s="47"/>
      <c r="B113" s="46"/>
      <c r="C113" s="46"/>
      <c r="D113" s="46"/>
      <c r="E113" s="46"/>
      <c r="F113" s="46"/>
    </row>
    <row r="114" s="39" customFormat="true" ht="15.75" hidden="false" customHeight="false" outlineLevel="0" collapsed="false">
      <c r="A114" s="47"/>
      <c r="B114" s="46"/>
      <c r="C114" s="46"/>
      <c r="D114" s="46"/>
      <c r="E114" s="46"/>
      <c r="F114" s="46"/>
    </row>
    <row r="115" s="39" customFormat="true" ht="15.75" hidden="false" customHeight="false" outlineLevel="0" collapsed="false">
      <c r="A115" s="47"/>
      <c r="B115" s="46"/>
      <c r="C115" s="46"/>
      <c r="D115" s="46"/>
      <c r="E115" s="46"/>
      <c r="F115" s="46"/>
    </row>
    <row r="116" s="39" customFormat="true" ht="15.75" hidden="false" customHeight="false" outlineLevel="0" collapsed="false">
      <c r="A116" s="47"/>
      <c r="B116" s="46"/>
      <c r="C116" s="46"/>
      <c r="D116" s="46"/>
      <c r="E116" s="46"/>
      <c r="F116" s="46"/>
    </row>
    <row r="117" s="39" customFormat="true" ht="15.75" hidden="false" customHeight="false" outlineLevel="0" collapsed="false">
      <c r="A117" s="47"/>
      <c r="B117" s="46"/>
      <c r="C117" s="46"/>
      <c r="D117" s="46"/>
      <c r="E117" s="46"/>
      <c r="F117" s="46"/>
    </row>
    <row r="118" s="39" customFormat="true" ht="15.75" hidden="false" customHeight="false" outlineLevel="0" collapsed="false">
      <c r="A118" s="47"/>
      <c r="B118" s="46"/>
      <c r="C118" s="46"/>
      <c r="D118" s="46"/>
      <c r="E118" s="46"/>
      <c r="F118" s="46"/>
    </row>
    <row r="119" s="39" customFormat="true" ht="15.75" hidden="false" customHeight="false" outlineLevel="0" collapsed="false">
      <c r="A119" s="47"/>
      <c r="B119" s="46"/>
      <c r="C119" s="46"/>
      <c r="D119" s="46"/>
      <c r="E119" s="46"/>
      <c r="F119" s="46"/>
    </row>
    <row r="120" s="39" customFormat="true" ht="15.75" hidden="false" customHeight="false" outlineLevel="0" collapsed="false">
      <c r="A120" s="47"/>
      <c r="B120" s="46"/>
      <c r="C120" s="46"/>
      <c r="D120" s="46"/>
      <c r="E120" s="46"/>
      <c r="F120" s="46"/>
    </row>
    <row r="121" s="39" customFormat="true" ht="15.75" hidden="false" customHeight="false" outlineLevel="0" collapsed="false">
      <c r="A121" s="47"/>
      <c r="B121" s="46"/>
      <c r="C121" s="46"/>
      <c r="D121" s="46"/>
      <c r="E121" s="46"/>
      <c r="F121" s="46"/>
    </row>
    <row r="122" customFormat="false" ht="15.75" hidden="false" customHeight="false" outlineLevel="0" collapsed="false">
      <c r="A122" s="3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3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3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3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3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3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3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3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3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3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3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3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3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3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3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3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3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3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3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3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3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3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3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3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3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3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3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3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3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3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3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3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3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3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3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3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3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3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3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3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3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3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3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3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3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3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3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3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3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3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3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3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3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3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3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3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3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3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3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3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3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3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3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3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3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3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3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3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3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3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3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3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3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3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3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3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3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3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3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3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3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3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3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3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3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3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3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3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3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3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3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3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3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3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3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3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3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3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3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3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3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3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3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3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3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3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3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3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3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3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3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3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3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3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3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3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3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3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3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3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3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3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3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3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3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3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3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3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3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3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3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3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3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3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3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3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3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3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3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3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3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3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3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3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3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3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3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3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3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3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3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3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3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3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3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3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3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3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3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3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3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3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3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3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3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3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3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3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3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3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3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3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3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3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3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3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3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3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3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3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3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3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3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3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3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3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3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3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3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3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3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3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3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3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3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3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3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3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3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3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3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3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3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3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3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3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3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3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3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3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3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3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3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3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3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3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3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3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3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3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3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3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3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3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3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3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3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3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3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3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3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3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3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3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3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3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3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3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3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3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3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3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3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3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3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3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3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3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3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3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3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3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3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3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3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3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3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3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3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3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3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3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3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3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3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3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3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3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3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3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3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3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3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3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3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3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3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3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3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3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3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3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3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3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3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3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3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3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3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3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3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3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3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3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3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3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3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3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3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3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3"/>
      <c r="B422" s="4"/>
      <c r="C422" s="4"/>
      <c r="D422" s="4"/>
      <c r="E422" s="4"/>
      <c r="F422" s="4"/>
    </row>
  </sheetData>
  <mergeCells count="12">
    <mergeCell ref="D1:E1"/>
    <mergeCell ref="D2:F2"/>
    <mergeCell ref="A7:F7"/>
    <mergeCell ref="A8:B8"/>
    <mergeCell ref="A9:B9"/>
    <mergeCell ref="A11:A12"/>
    <mergeCell ref="B11:B12"/>
    <mergeCell ref="C11:C12"/>
    <mergeCell ref="D11:D12"/>
    <mergeCell ref="E11:F11"/>
    <mergeCell ref="C21:D21"/>
    <mergeCell ref="A26:B26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8" width="39.7"/>
    <col collapsed="false" customWidth="true" hidden="false" outlineLevel="0" max="3" min="3" style="48" width="17.14"/>
    <col collapsed="false" customWidth="true" hidden="false" outlineLevel="0" max="4" min="4" style="48" width="18.28"/>
    <col collapsed="false" customWidth="true" hidden="false" outlineLevel="0" max="5" min="5" style="48" width="16.42"/>
    <col collapsed="false" customWidth="true" hidden="false" outlineLevel="0" max="6" min="6" style="48" width="13.99"/>
    <col collapsed="false" customWidth="false" hidden="false" outlineLevel="0" max="8" min="7" style="6" width="7.85"/>
    <col collapsed="false" customWidth="true" hidden="false" outlineLevel="0" max="9" min="9" style="6" width="13.28"/>
    <col collapsed="false" customWidth="true" hidden="false" outlineLevel="0" max="10" min="10" style="6" width="16.56"/>
    <col collapsed="false" customWidth="false" hidden="false" outlineLevel="0" max="11" min="11" style="6" width="7.85"/>
    <col collapsed="false" customWidth="true" hidden="false" outlineLevel="0" max="12" min="12" style="6" width="16.84"/>
    <col collapsed="false" customWidth="false" hidden="false" outlineLevel="0" max="257" min="13" style="6" width="7.85"/>
  </cols>
  <sheetData>
    <row r="1" customFormat="false" ht="21" hidden="false" customHeight="true" outlineLevel="0" collapsed="false">
      <c r="D1" s="49"/>
      <c r="E1" s="5" t="s">
        <v>23</v>
      </c>
      <c r="F1" s="5"/>
      <c r="I1" s="7"/>
      <c r="J1" s="7"/>
    </row>
    <row r="2" customFormat="false" ht="75.75" hidden="false" customHeight="true" outlineLevel="0" collapsed="false">
      <c r="D2" s="49"/>
      <c r="E2" s="7" t="s">
        <v>24</v>
      </c>
      <c r="F2" s="7"/>
      <c r="G2" s="7"/>
      <c r="I2" s="8"/>
      <c r="J2" s="8"/>
    </row>
    <row r="3" customFormat="false" ht="15.75" hidden="false" customHeight="true" outlineLevel="0" collapsed="false">
      <c r="D3" s="49"/>
      <c r="E3" s="8" t="s">
        <v>25</v>
      </c>
      <c r="F3" s="8"/>
      <c r="I3" s="8"/>
      <c r="J3" s="8"/>
    </row>
    <row r="4" customFormat="false" ht="18.75" hidden="false" customHeight="true" outlineLevel="0" collapsed="false">
      <c r="D4" s="49"/>
      <c r="E4" s="41"/>
      <c r="F4" s="8"/>
      <c r="I4" s="8"/>
      <c r="J4" s="8"/>
    </row>
    <row r="5" customFormat="false" ht="36" hidden="false" customHeight="true" outlineLevel="0" collapsed="false">
      <c r="A5" s="50" t="s">
        <v>26</v>
      </c>
      <c r="B5" s="50"/>
      <c r="C5" s="50"/>
      <c r="D5" s="50"/>
      <c r="E5" s="50"/>
      <c r="F5" s="50"/>
    </row>
    <row r="6" customFormat="false" ht="20.25" hidden="false" customHeight="true" outlineLevel="0" collapsed="false">
      <c r="A6" s="51"/>
      <c r="B6" s="52" t="s">
        <v>4</v>
      </c>
      <c r="C6" s="51"/>
      <c r="D6" s="51"/>
      <c r="E6" s="51"/>
      <c r="F6" s="51"/>
    </row>
    <row r="7" customFormat="false" ht="12.75" hidden="false" customHeight="true" outlineLevel="0" collapsed="false">
      <c r="A7" s="53"/>
      <c r="B7" s="54" t="s">
        <v>27</v>
      </c>
      <c r="C7" s="53"/>
      <c r="D7" s="53"/>
      <c r="E7" s="53"/>
      <c r="F7" s="6"/>
    </row>
    <row r="8" customFormat="false" ht="12.75" hidden="false" customHeight="true" outlineLevel="0" collapsed="false">
      <c r="A8" s="55"/>
      <c r="B8" s="56"/>
      <c r="C8" s="55"/>
      <c r="D8" s="55"/>
      <c r="E8" s="55"/>
      <c r="F8" s="55"/>
    </row>
    <row r="9" customFormat="false" ht="12.75" hidden="false" customHeight="true" outlineLevel="0" collapsed="false">
      <c r="A9" s="53"/>
      <c r="B9" s="54"/>
      <c r="C9" s="53"/>
      <c r="D9" s="53"/>
      <c r="E9" s="53"/>
      <c r="F9" s="55" t="s">
        <v>28</v>
      </c>
    </row>
    <row r="10" s="58" customFormat="true" ht="24.75" hidden="false" customHeight="true" outlineLevel="0" collapsed="false">
      <c r="A10" s="57" t="s">
        <v>7</v>
      </c>
      <c r="B10" s="57" t="s">
        <v>29</v>
      </c>
      <c r="C10" s="57" t="s">
        <v>9</v>
      </c>
      <c r="D10" s="57" t="s">
        <v>30</v>
      </c>
      <c r="E10" s="57" t="s">
        <v>11</v>
      </c>
      <c r="F10" s="57"/>
    </row>
    <row r="11" s="58" customFormat="true" ht="38.25" hidden="false" customHeight="true" outlineLevel="0" collapsed="false">
      <c r="A11" s="57"/>
      <c r="B11" s="57"/>
      <c r="C11" s="57"/>
      <c r="D11" s="57"/>
      <c r="E11" s="57" t="s">
        <v>9</v>
      </c>
      <c r="F11" s="59" t="s">
        <v>31</v>
      </c>
    </row>
    <row r="12" s="58" customFormat="true" ht="15" hidden="false" customHeight="true" outlineLevel="0" collapsed="false">
      <c r="A12" s="6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</row>
    <row r="13" s="58" customFormat="true" ht="23.25" hidden="false" customHeight="true" outlineLevel="0" collapsed="false">
      <c r="A13" s="57"/>
      <c r="B13" s="61" t="s">
        <v>32</v>
      </c>
      <c r="C13" s="61"/>
      <c r="D13" s="61"/>
      <c r="E13" s="61"/>
      <c r="F13" s="61"/>
    </row>
    <row r="14" customFormat="false" ht="26.25" hidden="false" customHeight="true" outlineLevel="0" collapsed="false">
      <c r="A14" s="62" t="n">
        <v>200000</v>
      </c>
      <c r="B14" s="63" t="s">
        <v>33</v>
      </c>
      <c r="C14" s="64" t="n">
        <f aca="false">D14+E14</f>
        <v>0</v>
      </c>
      <c r="D14" s="64" t="n">
        <f aca="false">D15</f>
        <v>-183500</v>
      </c>
      <c r="E14" s="64" t="n">
        <f aca="false">E15</f>
        <v>183500</v>
      </c>
      <c r="F14" s="64" t="n">
        <f aca="false">F15</f>
        <v>183500</v>
      </c>
      <c r="I14" s="65"/>
      <c r="J14" s="65"/>
      <c r="K14" s="65"/>
      <c r="L14" s="66"/>
      <c r="M14" s="65"/>
      <c r="N14" s="65"/>
      <c r="O14" s="65"/>
      <c r="P14" s="65"/>
    </row>
    <row r="15" s="67" customFormat="true" ht="31.5" hidden="false" customHeight="true" outlineLevel="0" collapsed="false">
      <c r="A15" s="62" t="n">
        <v>208000</v>
      </c>
      <c r="B15" s="63" t="s">
        <v>34</v>
      </c>
      <c r="C15" s="64" t="n">
        <f aca="false">D15+E15</f>
        <v>0</v>
      </c>
      <c r="D15" s="64" t="n">
        <f aca="false">D16+D17</f>
        <v>-183500</v>
      </c>
      <c r="E15" s="64" t="n">
        <f aca="false">E16+E17</f>
        <v>183500</v>
      </c>
      <c r="F15" s="64" t="n">
        <f aca="false">F16+F17</f>
        <v>183500</v>
      </c>
      <c r="J15" s="68"/>
      <c r="O15" s="69"/>
    </row>
    <row r="16" s="67" customFormat="true" ht="15.75" hidden="true" customHeight="true" outlineLevel="0" collapsed="false">
      <c r="A16" s="70" t="s">
        <v>35</v>
      </c>
      <c r="B16" s="71" t="s">
        <v>36</v>
      </c>
      <c r="C16" s="64" t="n">
        <f aca="false">D16+E16</f>
        <v>0</v>
      </c>
      <c r="D16" s="72"/>
      <c r="E16" s="69"/>
      <c r="F16" s="69"/>
      <c r="J16" s="68"/>
      <c r="O16" s="73"/>
    </row>
    <row r="17" s="67" customFormat="true" ht="47.25" hidden="false" customHeight="true" outlineLevel="0" collapsed="false">
      <c r="A17" s="74" t="s">
        <v>37</v>
      </c>
      <c r="B17" s="75" t="s">
        <v>38</v>
      </c>
      <c r="C17" s="64" t="n">
        <f aca="false">D17+E17</f>
        <v>0</v>
      </c>
      <c r="D17" s="72" t="n">
        <f aca="false">-160000-23500</f>
        <v>-183500</v>
      </c>
      <c r="E17" s="69" t="n">
        <f aca="false">160000+23500</f>
        <v>183500</v>
      </c>
      <c r="F17" s="69" t="n">
        <f aca="false">160000+23500</f>
        <v>183500</v>
      </c>
      <c r="J17" s="64" t="n">
        <f aca="false">J18+J19</f>
        <v>183500</v>
      </c>
    </row>
    <row r="18" s="77" customFormat="true" ht="15.75" hidden="false" customHeight="true" outlineLevel="0" collapsed="false">
      <c r="A18" s="76"/>
      <c r="B18" s="61" t="s">
        <v>39</v>
      </c>
      <c r="C18" s="61"/>
      <c r="D18" s="61"/>
      <c r="E18" s="61"/>
      <c r="F18" s="61"/>
    </row>
    <row r="19" s="77" customFormat="true" ht="30.75" hidden="false" customHeight="true" outlineLevel="0" collapsed="false">
      <c r="A19" s="62" t="s">
        <v>40</v>
      </c>
      <c r="B19" s="63" t="s">
        <v>41</v>
      </c>
      <c r="C19" s="64" t="n">
        <f aca="false">D19+E19</f>
        <v>0</v>
      </c>
      <c r="D19" s="64" t="n">
        <f aca="false">D20</f>
        <v>-183500</v>
      </c>
      <c r="E19" s="64" t="n">
        <f aca="false">E20</f>
        <v>183500</v>
      </c>
      <c r="F19" s="64" t="n">
        <f aca="false">F20</f>
        <v>183500</v>
      </c>
      <c r="J19" s="78" t="n">
        <f aca="false">E19</f>
        <v>183500</v>
      </c>
    </row>
    <row r="20" s="77" customFormat="true" ht="45.75" hidden="false" customHeight="true" outlineLevel="0" collapsed="false">
      <c r="A20" s="62" t="s">
        <v>42</v>
      </c>
      <c r="B20" s="63" t="s">
        <v>43</v>
      </c>
      <c r="C20" s="64" t="n">
        <f aca="false">D20+E20</f>
        <v>0</v>
      </c>
      <c r="D20" s="64" t="n">
        <f aca="false">D22+D23</f>
        <v>-183500</v>
      </c>
      <c r="E20" s="64" t="n">
        <f aca="false">E21+E22</f>
        <v>183500</v>
      </c>
      <c r="F20" s="64" t="n">
        <f aca="false">F21+F22</f>
        <v>183500</v>
      </c>
    </row>
    <row r="21" s="77" customFormat="true" ht="15.75" hidden="true" customHeight="true" outlineLevel="0" collapsed="false">
      <c r="A21" s="70" t="s">
        <v>44</v>
      </c>
      <c r="B21" s="71" t="s">
        <v>36</v>
      </c>
      <c r="C21" s="64" t="n">
        <f aca="false">D21+E21</f>
        <v>0</v>
      </c>
      <c r="D21" s="72"/>
      <c r="E21" s="69"/>
      <c r="F21" s="69"/>
    </row>
    <row r="22" s="77" customFormat="true" ht="47.25" hidden="false" customHeight="true" outlineLevel="0" collapsed="false">
      <c r="A22" s="74" t="s">
        <v>45</v>
      </c>
      <c r="B22" s="75" t="s">
        <v>38</v>
      </c>
      <c r="C22" s="64" t="n">
        <f aca="false">D22+E22</f>
        <v>0</v>
      </c>
      <c r="D22" s="72" t="n">
        <f aca="false">-160000-23500</f>
        <v>-183500</v>
      </c>
      <c r="E22" s="69" t="n">
        <f aca="false">160000+23500</f>
        <v>183500</v>
      </c>
      <c r="F22" s="69" t="n">
        <f aca="false">160000+23500</f>
        <v>183500</v>
      </c>
      <c r="J22" s="79"/>
    </row>
    <row r="23" s="77" customFormat="true" ht="47.25" hidden="true" customHeight="true" outlineLevel="0" collapsed="false">
      <c r="A23" s="76" t="s">
        <v>45</v>
      </c>
      <c r="B23" s="80" t="s">
        <v>38</v>
      </c>
      <c r="C23" s="64" t="n">
        <f aca="false">D23+E23</f>
        <v>0</v>
      </c>
      <c r="D23" s="72"/>
      <c r="E23" s="72"/>
      <c r="F23" s="72"/>
      <c r="J23" s="81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</row>
    <row r="27" customFormat="false" ht="18.75" hidden="false" customHeight="true" outlineLevel="0" collapsed="false">
      <c r="B27" s="41" t="s">
        <v>46</v>
      </c>
      <c r="C27" s="42"/>
      <c r="D27" s="82" t="s">
        <v>21</v>
      </c>
      <c r="E27" s="82"/>
    </row>
  </sheetData>
  <mergeCells count="12">
    <mergeCell ref="E1:F1"/>
    <mergeCell ref="I1:J1"/>
    <mergeCell ref="E2:G2"/>
    <mergeCell ref="A5:F5"/>
    <mergeCell ref="A10:A11"/>
    <mergeCell ref="B10:B11"/>
    <mergeCell ref="C10:C11"/>
    <mergeCell ref="D10:D11"/>
    <mergeCell ref="E10:F10"/>
    <mergeCell ref="B13:F13"/>
    <mergeCell ref="B18:F18"/>
    <mergeCell ref="D27:E2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7.84765625" defaultRowHeight="12.75" zeroHeight="false" outlineLevelRow="0" outlineLevelCol="0"/>
  <cols>
    <col collapsed="false" customWidth="true" hidden="false" outlineLevel="0" max="2" min="1" style="83" width="9.99"/>
    <col collapsed="false" customWidth="true" hidden="false" outlineLevel="0" max="3" min="3" style="83" width="8.56"/>
    <col collapsed="false" customWidth="true" hidden="false" outlineLevel="0" max="4" min="4" style="83" width="48.85"/>
    <col collapsed="false" customWidth="true" hidden="false" outlineLevel="0" max="5" min="5" style="83" width="16.42"/>
    <col collapsed="false" customWidth="true" hidden="false" outlineLevel="0" max="6" min="6" style="83" width="15.85"/>
    <col collapsed="false" customWidth="true" hidden="false" outlineLevel="0" max="7" min="7" style="83" width="17.14"/>
    <col collapsed="false" customWidth="true" hidden="false" outlineLevel="0" max="8" min="8" style="83" width="13.99"/>
    <col collapsed="false" customWidth="true" hidden="false" outlineLevel="0" max="9" min="9" style="83" width="12.14"/>
    <col collapsed="false" customWidth="true" hidden="false" outlineLevel="0" max="10" min="10" style="83" width="14.41"/>
    <col collapsed="false" customWidth="true" hidden="false" outlineLevel="0" max="11" min="11" style="83" width="15.13"/>
    <col collapsed="false" customWidth="true" hidden="false" outlineLevel="0" max="12" min="12" style="83" width="12.7"/>
    <col collapsed="false" customWidth="true" hidden="false" outlineLevel="0" max="13" min="13" style="83" width="11.28"/>
    <col collapsed="false" customWidth="true" hidden="false" outlineLevel="0" max="14" min="14" style="83" width="10.85"/>
    <col collapsed="false" customWidth="true" hidden="false" outlineLevel="0" max="15" min="15" style="83" width="14.28"/>
    <col collapsed="false" customWidth="true" hidden="false" outlineLevel="0" max="16" min="16" style="83" width="15.99"/>
    <col collapsed="false" customWidth="true" hidden="false" outlineLevel="0" max="17" min="17" style="84" width="22.56"/>
    <col collapsed="false" customWidth="false" hidden="false" outlineLevel="0" max="18" min="18" style="84" width="7.85"/>
    <col collapsed="false" customWidth="true" hidden="false" outlineLevel="0" max="19" min="19" style="84" width="12.42"/>
    <col collapsed="false" customWidth="false" hidden="false" outlineLevel="0" max="257" min="20" style="84" width="7.85"/>
  </cols>
  <sheetData>
    <row r="1" customFormat="false" ht="70.5" hidden="false" customHeight="true" outlineLevel="0" collapsed="false">
      <c r="E1" s="85"/>
      <c r="F1" s="85"/>
      <c r="G1" s="85"/>
      <c r="H1" s="85"/>
      <c r="I1" s="85"/>
      <c r="J1" s="85"/>
      <c r="L1" s="86"/>
      <c r="M1" s="86"/>
      <c r="N1" s="87" t="s">
        <v>47</v>
      </c>
      <c r="O1" s="87"/>
      <c r="P1" s="87"/>
    </row>
    <row r="2" customFormat="false" ht="12" hidden="false" customHeight="true" outlineLevel="0" collapsed="false">
      <c r="E2" s="85"/>
      <c r="F2" s="85"/>
      <c r="G2" s="85"/>
      <c r="H2" s="85"/>
      <c r="I2" s="85"/>
      <c r="J2" s="85"/>
      <c r="K2" s="88"/>
      <c r="L2" s="88"/>
      <c r="N2" s="89"/>
      <c r="O2" s="89"/>
      <c r="P2" s="89"/>
    </row>
    <row r="3" customFormat="false" ht="15.75" hidden="false" customHeight="false" outlineLevel="0" collapsed="false">
      <c r="E3" s="85"/>
      <c r="F3" s="85"/>
      <c r="G3" s="85"/>
      <c r="H3" s="85"/>
      <c r="I3" s="85"/>
      <c r="J3" s="85"/>
      <c r="K3" s="88"/>
      <c r="L3" s="88"/>
      <c r="N3" s="90" t="s">
        <v>48</v>
      </c>
      <c r="O3" s="91"/>
      <c r="P3" s="91"/>
    </row>
    <row r="4" customFormat="false" ht="45.75" hidden="false" customHeight="true" outlineLevel="0" collapsed="false">
      <c r="A4" s="92" t="s">
        <v>4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8.75" hidden="false" customHeight="false" outlineLevel="0" collapsed="false">
      <c r="A5" s="93" t="s">
        <v>4</v>
      </c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false" outlineLevel="0" collapsed="false">
      <c r="A6" s="95" t="s">
        <v>27</v>
      </c>
      <c r="B6" s="95"/>
      <c r="C6" s="96"/>
      <c r="D6" s="96"/>
      <c r="E6" s="96"/>
      <c r="F6" s="96"/>
      <c r="G6" s="96"/>
      <c r="H6" s="96"/>
      <c r="I6" s="96"/>
      <c r="J6" s="96"/>
      <c r="K6" s="96"/>
      <c r="L6" s="97"/>
      <c r="M6" s="97"/>
      <c r="N6" s="97"/>
      <c r="O6" s="97"/>
      <c r="P6" s="98" t="s">
        <v>6</v>
      </c>
    </row>
    <row r="7" customFormat="false" ht="21.75" hidden="false" customHeight="true" outlineLevel="0" collapsed="false">
      <c r="A7" s="99" t="s">
        <v>50</v>
      </c>
      <c r="B7" s="99" t="s">
        <v>51</v>
      </c>
      <c r="C7" s="99" t="s">
        <v>52</v>
      </c>
      <c r="D7" s="99" t="s">
        <v>53</v>
      </c>
      <c r="E7" s="100" t="s">
        <v>30</v>
      </c>
      <c r="F7" s="100"/>
      <c r="G7" s="100"/>
      <c r="H7" s="100"/>
      <c r="I7" s="100"/>
      <c r="J7" s="100" t="s">
        <v>11</v>
      </c>
      <c r="K7" s="100"/>
      <c r="L7" s="100"/>
      <c r="M7" s="100"/>
      <c r="N7" s="100"/>
      <c r="O7" s="100"/>
      <c r="P7" s="100" t="s">
        <v>12</v>
      </c>
    </row>
    <row r="8" customFormat="false" ht="16.5" hidden="false" customHeight="true" outlineLevel="0" collapsed="false">
      <c r="A8" s="99"/>
      <c r="B8" s="99"/>
      <c r="C8" s="99"/>
      <c r="D8" s="99"/>
      <c r="E8" s="101" t="s">
        <v>9</v>
      </c>
      <c r="F8" s="102" t="s">
        <v>54</v>
      </c>
      <c r="G8" s="101" t="s">
        <v>55</v>
      </c>
      <c r="H8" s="101"/>
      <c r="I8" s="102" t="s">
        <v>56</v>
      </c>
      <c r="J8" s="101" t="s">
        <v>9</v>
      </c>
      <c r="K8" s="101" t="s">
        <v>57</v>
      </c>
      <c r="L8" s="102" t="s">
        <v>54</v>
      </c>
      <c r="M8" s="101" t="s">
        <v>55</v>
      </c>
      <c r="N8" s="101"/>
      <c r="O8" s="102" t="s">
        <v>56</v>
      </c>
      <c r="P8" s="100"/>
    </row>
    <row r="9" customFormat="false" ht="20.25" hidden="false" customHeight="true" outlineLevel="0" collapsed="false">
      <c r="A9" s="99"/>
      <c r="B9" s="99"/>
      <c r="C9" s="99"/>
      <c r="D9" s="99"/>
      <c r="E9" s="101"/>
      <c r="F9" s="102"/>
      <c r="G9" s="101" t="s">
        <v>58</v>
      </c>
      <c r="H9" s="101" t="s">
        <v>59</v>
      </c>
      <c r="I9" s="102"/>
      <c r="J9" s="101"/>
      <c r="K9" s="101" t="s">
        <v>60</v>
      </c>
      <c r="L9" s="102"/>
      <c r="M9" s="101" t="s">
        <v>58</v>
      </c>
      <c r="N9" s="101" t="s">
        <v>59</v>
      </c>
      <c r="O9" s="102"/>
      <c r="P9" s="100"/>
    </row>
    <row r="10" customFormat="false" ht="39.75" hidden="false" customHeight="true" outlineLevel="0" collapsed="false">
      <c r="A10" s="99"/>
      <c r="B10" s="99"/>
      <c r="C10" s="99"/>
      <c r="D10" s="99"/>
      <c r="E10" s="101"/>
      <c r="F10" s="102"/>
      <c r="G10" s="101"/>
      <c r="H10" s="101"/>
      <c r="I10" s="102"/>
      <c r="J10" s="101"/>
      <c r="K10" s="101"/>
      <c r="L10" s="102"/>
      <c r="M10" s="101"/>
      <c r="N10" s="101"/>
      <c r="O10" s="102"/>
      <c r="P10" s="100"/>
    </row>
    <row r="11" customFormat="false" ht="12.7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</row>
    <row r="12" s="107" customFormat="true" ht="31.5" hidden="false" customHeight="false" outlineLevel="0" collapsed="false">
      <c r="A12" s="104" t="s">
        <v>61</v>
      </c>
      <c r="B12" s="104" t="s">
        <v>62</v>
      </c>
      <c r="C12" s="104"/>
      <c r="D12" s="105" t="s">
        <v>63</v>
      </c>
      <c r="E12" s="106" t="n">
        <v>10838492</v>
      </c>
      <c r="F12" s="106" t="n">
        <v>10738492</v>
      </c>
      <c r="G12" s="106" t="n">
        <v>6675000</v>
      </c>
      <c r="H12" s="106" t="n">
        <v>500000</v>
      </c>
      <c r="I12" s="106" t="n">
        <v>100000</v>
      </c>
      <c r="J12" s="106" t="n">
        <v>810000</v>
      </c>
      <c r="K12" s="106" t="n">
        <v>810000</v>
      </c>
      <c r="L12" s="106" t="n">
        <v>0</v>
      </c>
      <c r="M12" s="106" t="n">
        <v>0</v>
      </c>
      <c r="N12" s="106" t="n">
        <v>0</v>
      </c>
      <c r="O12" s="106" t="n">
        <v>810000</v>
      </c>
      <c r="P12" s="106" t="n">
        <v>11648492</v>
      </c>
    </row>
    <row r="13" s="107" customFormat="true" ht="31.5" hidden="false" customHeight="false" outlineLevel="0" collapsed="false">
      <c r="A13" s="104" t="s">
        <v>64</v>
      </c>
      <c r="B13" s="104" t="s">
        <v>62</v>
      </c>
      <c r="C13" s="104"/>
      <c r="D13" s="105" t="s">
        <v>65</v>
      </c>
      <c r="E13" s="106" t="n">
        <v>10838492</v>
      </c>
      <c r="F13" s="106" t="n">
        <v>10738492</v>
      </c>
      <c r="G13" s="106" t="n">
        <v>6675000</v>
      </c>
      <c r="H13" s="106" t="n">
        <v>500000</v>
      </c>
      <c r="I13" s="106" t="n">
        <v>100000</v>
      </c>
      <c r="J13" s="106" t="n">
        <v>810000</v>
      </c>
      <c r="K13" s="106" t="n">
        <v>810000</v>
      </c>
      <c r="L13" s="106" t="n">
        <v>0</v>
      </c>
      <c r="M13" s="106" t="n">
        <v>0</v>
      </c>
      <c r="N13" s="106" t="n">
        <v>0</v>
      </c>
      <c r="O13" s="106" t="n">
        <v>810000</v>
      </c>
      <c r="P13" s="106" t="n">
        <v>11648492</v>
      </c>
    </row>
    <row r="14" s="107" customFormat="true" ht="47.25" hidden="false" customHeight="false" outlineLevel="0" collapsed="false">
      <c r="A14" s="108" t="s">
        <v>66</v>
      </c>
      <c r="B14" s="109" t="n">
        <v>7461</v>
      </c>
      <c r="C14" s="108" t="s">
        <v>67</v>
      </c>
      <c r="D14" s="110" t="s">
        <v>68</v>
      </c>
      <c r="E14" s="106" t="n">
        <v>50000</v>
      </c>
      <c r="F14" s="111" t="n">
        <v>50000</v>
      </c>
      <c r="G14" s="111"/>
      <c r="H14" s="111"/>
      <c r="I14" s="111"/>
      <c r="J14" s="111" t="n">
        <v>90500</v>
      </c>
      <c r="K14" s="111" t="n">
        <v>90500</v>
      </c>
      <c r="L14" s="111"/>
      <c r="M14" s="111"/>
      <c r="N14" s="111"/>
      <c r="O14" s="111" t="n">
        <v>90500</v>
      </c>
      <c r="P14" s="106" t="n">
        <v>140500</v>
      </c>
    </row>
    <row r="15" s="107" customFormat="true" ht="47.25" hidden="false" customHeight="false" outlineLevel="0" collapsed="false">
      <c r="A15" s="112" t="s">
        <v>69</v>
      </c>
      <c r="B15" s="113" t="n">
        <v>7463</v>
      </c>
      <c r="C15" s="112" t="s">
        <v>67</v>
      </c>
      <c r="D15" s="114" t="s">
        <v>70</v>
      </c>
      <c r="E15" s="106" t="n">
        <v>250000</v>
      </c>
      <c r="F15" s="111" t="n">
        <v>250000</v>
      </c>
      <c r="G15" s="111"/>
      <c r="H15" s="111"/>
      <c r="I15" s="111"/>
      <c r="J15" s="111" t="n">
        <v>0</v>
      </c>
      <c r="K15" s="111"/>
      <c r="L15" s="111"/>
      <c r="M15" s="111"/>
      <c r="N15" s="111"/>
      <c r="O15" s="111"/>
      <c r="P15" s="106" t="n">
        <v>250000</v>
      </c>
    </row>
    <row r="16" customFormat="false" ht="47.25" hidden="false" customHeight="false" outlineLevel="0" collapsed="false">
      <c r="A16" s="115" t="s">
        <v>71</v>
      </c>
      <c r="B16" s="115" t="s">
        <v>72</v>
      </c>
      <c r="C16" s="116"/>
      <c r="D16" s="117" t="s">
        <v>73</v>
      </c>
      <c r="E16" s="118" t="n">
        <v>46291826.9</v>
      </c>
      <c r="F16" s="119" t="n">
        <v>46291826.9</v>
      </c>
      <c r="G16" s="119" t="n">
        <v>35259970</v>
      </c>
      <c r="H16" s="119" t="n">
        <v>1659600</v>
      </c>
      <c r="I16" s="119" t="n">
        <v>0</v>
      </c>
      <c r="J16" s="118" t="n">
        <v>4988577.51</v>
      </c>
      <c r="K16" s="119" t="n">
        <v>4703477.51</v>
      </c>
      <c r="L16" s="119" t="n">
        <v>285100</v>
      </c>
      <c r="M16" s="119" t="n">
        <v>0</v>
      </c>
      <c r="N16" s="119" t="n">
        <v>0</v>
      </c>
      <c r="O16" s="119" t="n">
        <v>4703477.51</v>
      </c>
      <c r="P16" s="118" t="n">
        <v>51280404.41</v>
      </c>
      <c r="Q16" s="120"/>
    </row>
    <row r="17" customFormat="false" ht="38.25" hidden="false" customHeight="true" outlineLevel="0" collapsed="false">
      <c r="A17" s="115" t="s">
        <v>74</v>
      </c>
      <c r="B17" s="115" t="s">
        <v>72</v>
      </c>
      <c r="C17" s="116"/>
      <c r="D17" s="117" t="s">
        <v>75</v>
      </c>
      <c r="E17" s="121" t="n">
        <v>46291826.9</v>
      </c>
      <c r="F17" s="122" t="n">
        <v>46291826.9</v>
      </c>
      <c r="G17" s="122" t="n">
        <v>35259970</v>
      </c>
      <c r="H17" s="122" t="n">
        <v>1659600</v>
      </c>
      <c r="I17" s="122" t="n">
        <v>0</v>
      </c>
      <c r="J17" s="121" t="n">
        <v>4988577.51</v>
      </c>
      <c r="K17" s="122" t="n">
        <v>4703477.51</v>
      </c>
      <c r="L17" s="122" t="n">
        <v>285100</v>
      </c>
      <c r="M17" s="122" t="n">
        <v>0</v>
      </c>
      <c r="N17" s="122" t="n">
        <v>0</v>
      </c>
      <c r="O17" s="122" t="n">
        <v>4703477.51</v>
      </c>
      <c r="P17" s="121" t="n">
        <v>51280404.41</v>
      </c>
      <c r="Q17" s="120"/>
    </row>
    <row r="18" customFormat="false" ht="47.25" hidden="false" customHeight="false" outlineLevel="0" collapsed="false">
      <c r="A18" s="112" t="s">
        <v>76</v>
      </c>
      <c r="B18" s="112" t="s">
        <v>77</v>
      </c>
      <c r="C18" s="112" t="s">
        <v>78</v>
      </c>
      <c r="D18" s="123" t="s">
        <v>79</v>
      </c>
      <c r="E18" s="121" t="n">
        <v>356700</v>
      </c>
      <c r="F18" s="124" t="n">
        <v>356700</v>
      </c>
      <c r="G18" s="124" t="n">
        <v>278100</v>
      </c>
      <c r="H18" s="124"/>
      <c r="I18" s="124"/>
      <c r="J18" s="121" t="n">
        <v>0</v>
      </c>
      <c r="K18" s="124"/>
      <c r="L18" s="124"/>
      <c r="M18" s="124"/>
      <c r="N18" s="124"/>
      <c r="O18" s="124"/>
      <c r="P18" s="121" t="n">
        <v>356700</v>
      </c>
    </row>
    <row r="19" customFormat="false" ht="15.75" hidden="false" customHeight="false" outlineLevel="0" collapsed="false">
      <c r="A19" s="112" t="s">
        <v>80</v>
      </c>
      <c r="B19" s="112" t="s">
        <v>81</v>
      </c>
      <c r="C19" s="112" t="s">
        <v>82</v>
      </c>
      <c r="D19" s="125" t="s">
        <v>83</v>
      </c>
      <c r="E19" s="121" t="n">
        <v>5226500</v>
      </c>
      <c r="F19" s="124" t="n">
        <v>5226500</v>
      </c>
      <c r="G19" s="124" t="n">
        <v>3851100</v>
      </c>
      <c r="H19" s="124" t="n">
        <v>238000</v>
      </c>
      <c r="I19" s="124"/>
      <c r="J19" s="121" t="n">
        <v>733784</v>
      </c>
      <c r="K19" s="124" t="n">
        <v>448684</v>
      </c>
      <c r="L19" s="124" t="n">
        <v>285100</v>
      </c>
      <c r="M19" s="124"/>
      <c r="N19" s="124"/>
      <c r="O19" s="124" t="n">
        <v>448684</v>
      </c>
      <c r="P19" s="121" t="n">
        <v>5960284</v>
      </c>
    </row>
    <row r="20" customFormat="false" ht="31.5" hidden="false" customHeight="false" outlineLevel="0" collapsed="false">
      <c r="A20" s="112" t="s">
        <v>84</v>
      </c>
      <c r="B20" s="112" t="s">
        <v>85</v>
      </c>
      <c r="C20" s="112" t="s">
        <v>86</v>
      </c>
      <c r="D20" s="126" t="s">
        <v>87</v>
      </c>
      <c r="E20" s="121" t="n">
        <v>7111144</v>
      </c>
      <c r="F20" s="124" t="n">
        <v>7111144</v>
      </c>
      <c r="G20" s="124" t="n">
        <v>4007900</v>
      </c>
      <c r="H20" s="124" t="n">
        <v>1356600</v>
      </c>
      <c r="I20" s="124"/>
      <c r="J20" s="121" t="n">
        <v>250257</v>
      </c>
      <c r="K20" s="124" t="n">
        <v>250257</v>
      </c>
      <c r="L20" s="124"/>
      <c r="M20" s="124"/>
      <c r="N20" s="124"/>
      <c r="O20" s="124" t="n">
        <v>250257</v>
      </c>
      <c r="P20" s="121" t="n">
        <v>7361401</v>
      </c>
    </row>
    <row r="21" customFormat="false" ht="31.5" hidden="false" customHeight="false" outlineLevel="0" collapsed="false">
      <c r="A21" s="112" t="s">
        <v>88</v>
      </c>
      <c r="B21" s="113" t="n">
        <v>4081</v>
      </c>
      <c r="C21" s="112" t="s">
        <v>89</v>
      </c>
      <c r="D21" s="127" t="s">
        <v>90</v>
      </c>
      <c r="E21" s="121" t="n">
        <v>888766.38</v>
      </c>
      <c r="F21" s="124" t="n">
        <v>888766.38</v>
      </c>
      <c r="G21" s="124" t="n">
        <v>680541.84</v>
      </c>
      <c r="H21" s="124" t="n">
        <v>62066.25</v>
      </c>
      <c r="I21" s="124"/>
      <c r="J21" s="121" t="n">
        <v>0</v>
      </c>
      <c r="K21" s="124"/>
      <c r="L21" s="124"/>
      <c r="M21" s="124"/>
      <c r="N21" s="124"/>
      <c r="O21" s="124"/>
      <c r="P21" s="121" t="n">
        <v>888766.38</v>
      </c>
    </row>
    <row r="22" customFormat="false" ht="31.5" hidden="false" customHeight="false" outlineLevel="0" collapsed="false">
      <c r="A22" s="115" t="s">
        <v>91</v>
      </c>
      <c r="B22" s="128" t="s">
        <v>92</v>
      </c>
      <c r="C22" s="129"/>
      <c r="D22" s="130" t="s">
        <v>93</v>
      </c>
      <c r="E22" s="121" t="n">
        <v>1657800</v>
      </c>
      <c r="F22" s="121" t="n">
        <v>1657800</v>
      </c>
      <c r="G22" s="121" t="n">
        <v>1139900</v>
      </c>
      <c r="H22" s="121" t="n">
        <v>9900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1657800</v>
      </c>
    </row>
    <row r="23" customFormat="false" ht="31.5" hidden="false" customHeight="false" outlineLevel="0" collapsed="false">
      <c r="A23" s="115" t="s">
        <v>94</v>
      </c>
      <c r="B23" s="128" t="s">
        <v>92</v>
      </c>
      <c r="C23" s="129"/>
      <c r="D23" s="130" t="s">
        <v>95</v>
      </c>
      <c r="E23" s="121" t="n">
        <v>1657800</v>
      </c>
      <c r="F23" s="121" t="n">
        <v>1657800</v>
      </c>
      <c r="G23" s="121" t="n">
        <v>1139900</v>
      </c>
      <c r="H23" s="121" t="n">
        <v>9900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1657800</v>
      </c>
    </row>
    <row r="24" customFormat="false" ht="47.25" hidden="false" customHeight="false" outlineLevel="0" collapsed="false">
      <c r="A24" s="131" t="s">
        <v>96</v>
      </c>
      <c r="B24" s="132" t="s">
        <v>77</v>
      </c>
      <c r="C24" s="129" t="s">
        <v>78</v>
      </c>
      <c r="D24" s="133" t="s">
        <v>97</v>
      </c>
      <c r="E24" s="121" t="n">
        <v>428300</v>
      </c>
      <c r="F24" s="124" t="n">
        <v>428300</v>
      </c>
      <c r="G24" s="124" t="n">
        <v>342700</v>
      </c>
      <c r="H24" s="121"/>
      <c r="I24" s="121"/>
      <c r="J24" s="121" t="n">
        <v>0</v>
      </c>
      <c r="K24" s="121"/>
      <c r="L24" s="121"/>
      <c r="M24" s="121"/>
      <c r="N24" s="121"/>
      <c r="O24" s="121"/>
      <c r="P24" s="121" t="n">
        <v>428300</v>
      </c>
    </row>
    <row r="25" customFormat="false" ht="63" hidden="false" customHeight="false" outlineLevel="0" collapsed="false">
      <c r="A25" s="112" t="s">
        <v>98</v>
      </c>
      <c r="B25" s="113" t="n">
        <v>3104</v>
      </c>
      <c r="C25" s="112" t="s">
        <v>99</v>
      </c>
      <c r="D25" s="125" t="s">
        <v>100</v>
      </c>
      <c r="E25" s="121" t="n">
        <v>1106500</v>
      </c>
      <c r="F25" s="124" t="n">
        <v>1106500</v>
      </c>
      <c r="G25" s="124" t="n">
        <v>797200</v>
      </c>
      <c r="H25" s="124" t="n">
        <v>99000</v>
      </c>
      <c r="I25" s="124"/>
      <c r="J25" s="121" t="n">
        <v>0</v>
      </c>
      <c r="K25" s="124"/>
      <c r="L25" s="124"/>
      <c r="M25" s="124"/>
      <c r="N25" s="124"/>
      <c r="O25" s="124"/>
      <c r="P25" s="121" t="n">
        <v>1106500</v>
      </c>
    </row>
    <row r="26" customFormat="false" ht="15.75" hidden="false" customHeight="false" outlineLevel="0" collapsed="false">
      <c r="A26" s="104"/>
      <c r="B26" s="134"/>
      <c r="C26" s="104"/>
      <c r="D26" s="135" t="s">
        <v>101</v>
      </c>
      <c r="E26" s="121" t="n">
        <v>60413761.9</v>
      </c>
      <c r="F26" s="121" t="n">
        <v>60313761.9</v>
      </c>
      <c r="G26" s="121" t="n">
        <v>43693370</v>
      </c>
      <c r="H26" s="121" t="n">
        <v>2258600</v>
      </c>
      <c r="I26" s="121" t="n">
        <v>100000</v>
      </c>
      <c r="J26" s="121" t="n">
        <v>5889747.51</v>
      </c>
      <c r="K26" s="121" t="n">
        <v>5517577.51</v>
      </c>
      <c r="L26" s="121" t="n">
        <v>285100</v>
      </c>
      <c r="M26" s="121" t="n">
        <v>0</v>
      </c>
      <c r="N26" s="121" t="n">
        <v>0</v>
      </c>
      <c r="O26" s="121" t="n">
        <v>5604647.51</v>
      </c>
      <c r="P26" s="121" t="n">
        <v>66303509.41</v>
      </c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</row>
    <row r="28" customFormat="false" ht="18.75" hidden="false" customHeight="false" outlineLevel="0" collapsed="false">
      <c r="A28" s="136"/>
      <c r="B28" s="136"/>
      <c r="C28" s="136"/>
      <c r="D28" s="41" t="s">
        <v>102</v>
      </c>
      <c r="E28" s="42"/>
      <c r="F28" s="136"/>
      <c r="G28" s="136"/>
      <c r="H28" s="136"/>
      <c r="I28" s="136"/>
      <c r="J28" s="136"/>
      <c r="K28" s="136"/>
      <c r="L28" s="41" t="s">
        <v>103</v>
      </c>
      <c r="M28" s="136"/>
      <c r="N28" s="136"/>
      <c r="O28" s="136"/>
      <c r="P28" s="136"/>
    </row>
    <row r="31" customFormat="false" ht="15.75" hidden="false" customHeight="false" outlineLevel="0" collapsed="false">
      <c r="E31" s="137" t="n">
        <v>60597261.9</v>
      </c>
      <c r="F31" s="137" t="n">
        <v>60497261.9</v>
      </c>
      <c r="G31" s="137" t="n">
        <v>43659220</v>
      </c>
      <c r="H31" s="137" t="n">
        <v>2258600</v>
      </c>
      <c r="I31" s="137" t="n">
        <v>100000</v>
      </c>
      <c r="J31" s="137" t="n">
        <v>5706247.51</v>
      </c>
      <c r="K31" s="137" t="n">
        <v>5334077.51</v>
      </c>
      <c r="L31" s="137" t="n">
        <v>285100</v>
      </c>
      <c r="M31" s="137" t="n">
        <v>0</v>
      </c>
      <c r="N31" s="137" t="n">
        <v>0</v>
      </c>
      <c r="O31" s="137" t="n">
        <v>5421147.51</v>
      </c>
      <c r="P31" s="137" t="n">
        <v>66303509.41</v>
      </c>
    </row>
  </sheetData>
  <mergeCells count="25">
    <mergeCell ref="N1:P1"/>
    <mergeCell ref="N2:P2"/>
    <mergeCell ref="A4:P4"/>
    <mergeCell ref="A5:B5"/>
    <mergeCell ref="A6:B6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L8:L10"/>
    <mergeCell ref="M8:N8"/>
    <mergeCell ref="O8:O10"/>
    <mergeCell ref="G9:G10"/>
    <mergeCell ref="H9:H10"/>
    <mergeCell ref="K9:K10"/>
    <mergeCell ref="M9:M10"/>
    <mergeCell ref="N9:N10"/>
  </mergeCells>
  <conditionalFormatting sqref="D2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N1" activeCellId="0" sqref="N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83" width="9.99"/>
    <col collapsed="false" customWidth="true" hidden="false" outlineLevel="0" max="3" min="3" style="83" width="8.56"/>
    <col collapsed="false" customWidth="true" hidden="false" outlineLevel="0" max="4" min="4" style="83" width="51.14"/>
    <col collapsed="false" customWidth="true" hidden="false" outlineLevel="0" max="5" min="5" style="83" width="16.42"/>
    <col collapsed="false" customWidth="true" hidden="false" outlineLevel="0" max="6" min="6" style="83" width="15.85"/>
    <col collapsed="false" customWidth="true" hidden="false" outlineLevel="0" max="7" min="7" style="83" width="17.14"/>
    <col collapsed="false" customWidth="true" hidden="false" outlineLevel="0" max="8" min="8" style="83" width="13.99"/>
    <col collapsed="false" customWidth="true" hidden="false" outlineLevel="0" max="9" min="9" style="83" width="10.99"/>
    <col collapsed="false" customWidth="true" hidden="false" outlineLevel="0" max="10" min="10" style="83" width="14.41"/>
    <col collapsed="false" customWidth="true" hidden="false" outlineLevel="0" max="11" min="11" style="83" width="14.56"/>
    <col collapsed="false" customWidth="true" hidden="false" outlineLevel="0" max="12" min="12" style="83" width="12.7"/>
    <col collapsed="false" customWidth="true" hidden="false" outlineLevel="0" max="13" min="13" style="83" width="11.28"/>
    <col collapsed="false" customWidth="true" hidden="false" outlineLevel="0" max="14" min="14" style="83" width="10.85"/>
    <col collapsed="false" customWidth="true" hidden="false" outlineLevel="0" max="15" min="15" style="83" width="14.28"/>
    <col collapsed="false" customWidth="true" hidden="false" outlineLevel="0" max="16" min="16" style="83" width="15.99"/>
    <col collapsed="false" customWidth="true" hidden="false" outlineLevel="0" max="17" min="17" style="84" width="22.56"/>
    <col collapsed="false" customWidth="false" hidden="false" outlineLevel="0" max="18" min="18" style="84" width="7.85"/>
    <col collapsed="false" customWidth="true" hidden="false" outlineLevel="0" max="19" min="19" style="84" width="12.42"/>
    <col collapsed="false" customWidth="false" hidden="false" outlineLevel="0" max="24" min="20" style="84" width="7.85"/>
    <col collapsed="false" customWidth="true" hidden="false" outlineLevel="0" max="25" min="25" style="84" width="12.42"/>
    <col collapsed="false" customWidth="false" hidden="false" outlineLevel="0" max="257" min="26" style="84" width="7.85"/>
  </cols>
  <sheetData>
    <row r="1" customFormat="false" ht="73.5" hidden="false" customHeight="true" outlineLevel="0" collapsed="false">
      <c r="E1" s="85"/>
      <c r="F1" s="85"/>
      <c r="G1" s="85"/>
      <c r="H1" s="85"/>
      <c r="I1" s="85"/>
      <c r="J1" s="85"/>
      <c r="L1" s="86"/>
      <c r="M1" s="86"/>
      <c r="N1" s="138" t="s">
        <v>104</v>
      </c>
      <c r="O1" s="138"/>
      <c r="P1" s="138"/>
      <c r="R1" s="0"/>
    </row>
    <row r="2" customFormat="false" ht="15.75" hidden="false" customHeight="false" outlineLevel="0" collapsed="false">
      <c r="E2" s="85"/>
      <c r="F2" s="85"/>
      <c r="G2" s="85"/>
      <c r="H2" s="85"/>
      <c r="I2" s="85"/>
      <c r="J2" s="85"/>
      <c r="K2" s="88"/>
      <c r="L2" s="88"/>
      <c r="N2" s="89"/>
      <c r="O2" s="89"/>
      <c r="P2" s="89"/>
      <c r="R2" s="0"/>
    </row>
    <row r="3" customFormat="false" ht="15.75" hidden="false" customHeight="false" outlineLevel="0" collapsed="false">
      <c r="E3" s="85"/>
      <c r="F3" s="85"/>
      <c r="G3" s="85"/>
      <c r="H3" s="85"/>
      <c r="I3" s="85"/>
      <c r="J3" s="85"/>
      <c r="K3" s="88"/>
      <c r="L3" s="88"/>
      <c r="N3" s="90" t="s">
        <v>105</v>
      </c>
      <c r="O3" s="91"/>
      <c r="P3" s="91"/>
      <c r="R3" s="139"/>
    </row>
    <row r="4" customFormat="false" ht="15.75" hidden="false" customHeight="true" outlineLevel="0" collapsed="false">
      <c r="A4" s="140" t="s">
        <v>10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8.75" hidden="false" customHeight="false" outlineLevel="0" collapsed="false">
      <c r="A5" s="93" t="s">
        <v>4</v>
      </c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false" outlineLevel="0" collapsed="false">
      <c r="A6" s="95" t="s">
        <v>27</v>
      </c>
      <c r="B6" s="95"/>
      <c r="C6" s="96"/>
      <c r="D6" s="96"/>
      <c r="E6" s="96"/>
      <c r="F6" s="96"/>
      <c r="G6" s="96"/>
      <c r="H6" s="96"/>
      <c r="I6" s="96"/>
      <c r="J6" s="96"/>
      <c r="K6" s="96"/>
      <c r="L6" s="97"/>
      <c r="M6" s="97"/>
      <c r="N6" s="97"/>
      <c r="O6" s="97"/>
      <c r="P6" s="98" t="s">
        <v>6</v>
      </c>
    </row>
    <row r="7" customFormat="false" ht="21.75" hidden="false" customHeight="true" outlineLevel="0" collapsed="false">
      <c r="A7" s="99" t="s">
        <v>50</v>
      </c>
      <c r="B7" s="99" t="s">
        <v>51</v>
      </c>
      <c r="C7" s="99" t="s">
        <v>52</v>
      </c>
      <c r="D7" s="99" t="s">
        <v>53</v>
      </c>
      <c r="E7" s="100" t="s">
        <v>30</v>
      </c>
      <c r="F7" s="100"/>
      <c r="G7" s="100"/>
      <c r="H7" s="100"/>
      <c r="I7" s="100"/>
      <c r="J7" s="100" t="s">
        <v>11</v>
      </c>
      <c r="K7" s="100"/>
      <c r="L7" s="100"/>
      <c r="M7" s="100"/>
      <c r="N7" s="100"/>
      <c r="O7" s="100"/>
      <c r="P7" s="100" t="s">
        <v>12</v>
      </c>
    </row>
    <row r="8" customFormat="false" ht="16.5" hidden="false" customHeight="true" outlineLevel="0" collapsed="false">
      <c r="A8" s="99"/>
      <c r="B8" s="99"/>
      <c r="C8" s="99"/>
      <c r="D8" s="99"/>
      <c r="E8" s="101" t="s">
        <v>9</v>
      </c>
      <c r="F8" s="102" t="s">
        <v>54</v>
      </c>
      <c r="G8" s="101" t="s">
        <v>55</v>
      </c>
      <c r="H8" s="101"/>
      <c r="I8" s="102" t="s">
        <v>56</v>
      </c>
      <c r="J8" s="101" t="s">
        <v>9</v>
      </c>
      <c r="K8" s="101" t="s">
        <v>57</v>
      </c>
      <c r="L8" s="102" t="s">
        <v>54</v>
      </c>
      <c r="M8" s="101" t="s">
        <v>55</v>
      </c>
      <c r="N8" s="101"/>
      <c r="O8" s="102" t="s">
        <v>56</v>
      </c>
      <c r="P8" s="100"/>
    </row>
    <row r="9" customFormat="false" ht="20.25" hidden="false" customHeight="true" outlineLevel="0" collapsed="false">
      <c r="A9" s="99"/>
      <c r="B9" s="99"/>
      <c r="C9" s="99"/>
      <c r="D9" s="99"/>
      <c r="E9" s="101"/>
      <c r="F9" s="102"/>
      <c r="G9" s="101" t="s">
        <v>58</v>
      </c>
      <c r="H9" s="101" t="s">
        <v>59</v>
      </c>
      <c r="I9" s="102"/>
      <c r="J9" s="101"/>
      <c r="K9" s="101" t="s">
        <v>60</v>
      </c>
      <c r="L9" s="102"/>
      <c r="M9" s="101" t="s">
        <v>58</v>
      </c>
      <c r="N9" s="101" t="s">
        <v>59</v>
      </c>
      <c r="O9" s="102"/>
      <c r="P9" s="100"/>
    </row>
    <row r="10" customFormat="false" ht="49.5" hidden="false" customHeight="true" outlineLevel="0" collapsed="false">
      <c r="A10" s="99"/>
      <c r="B10" s="99"/>
      <c r="C10" s="99"/>
      <c r="D10" s="99"/>
      <c r="E10" s="101"/>
      <c r="F10" s="102"/>
      <c r="G10" s="101"/>
      <c r="H10" s="101"/>
      <c r="I10" s="102"/>
      <c r="J10" s="101"/>
      <c r="K10" s="101"/>
      <c r="L10" s="102"/>
      <c r="M10" s="101"/>
      <c r="N10" s="101"/>
      <c r="O10" s="102"/>
      <c r="P10" s="100"/>
      <c r="Q10" s="141"/>
    </row>
    <row r="11" customFormat="false" ht="12.7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</row>
    <row r="12" customFormat="false" ht="42" hidden="false" customHeight="true" outlineLevel="0" collapsed="false">
      <c r="A12" s="142" t="s">
        <v>107</v>
      </c>
      <c r="B12" s="142"/>
      <c r="C12" s="142"/>
      <c r="D12" s="142"/>
      <c r="E12" s="143" t="n">
        <f aca="false">F12+I12</f>
        <v>0</v>
      </c>
      <c r="F12" s="143" t="n">
        <f aca="false">F13</f>
        <v>0</v>
      </c>
      <c r="G12" s="143" t="n">
        <f aca="false">G13</f>
        <v>0</v>
      </c>
      <c r="H12" s="143" t="n">
        <f aca="false">H13</f>
        <v>0</v>
      </c>
      <c r="I12" s="143" t="n">
        <f aca="false">I13</f>
        <v>0</v>
      </c>
      <c r="J12" s="143" t="n">
        <f aca="false">L12+O12</f>
        <v>0</v>
      </c>
      <c r="K12" s="143" t="n">
        <f aca="false">K13</f>
        <v>0</v>
      </c>
      <c r="L12" s="143" t="n">
        <f aca="false">L13</f>
        <v>0</v>
      </c>
      <c r="M12" s="143" t="n">
        <f aca="false">M13</f>
        <v>0</v>
      </c>
      <c r="N12" s="143" t="n">
        <f aca="false">N13</f>
        <v>0</v>
      </c>
      <c r="O12" s="143" t="n">
        <f aca="false">O13</f>
        <v>0</v>
      </c>
      <c r="P12" s="143" t="n">
        <f aca="false">E12+J12</f>
        <v>0</v>
      </c>
      <c r="Q12" s="144" t="n">
        <f aca="false">P12-'дод 1 дох'!C18</f>
        <v>0</v>
      </c>
      <c r="S12" s="145"/>
    </row>
    <row r="13" customFormat="false" ht="42" hidden="false" customHeight="true" outlineLevel="0" collapsed="false">
      <c r="A13" s="104" t="s">
        <v>61</v>
      </c>
      <c r="B13" s="104" t="s">
        <v>62</v>
      </c>
      <c r="C13" s="104"/>
      <c r="D13" s="146" t="s">
        <v>63</v>
      </c>
      <c r="E13" s="147" t="n">
        <f aca="false">F13+I13</f>
        <v>0</v>
      </c>
      <c r="F13" s="148" t="n">
        <f aca="false">F14</f>
        <v>0</v>
      </c>
      <c r="G13" s="148" t="n">
        <f aca="false">G14</f>
        <v>0</v>
      </c>
      <c r="H13" s="148" t="n">
        <f aca="false">H14</f>
        <v>0</v>
      </c>
      <c r="I13" s="148" t="n">
        <f aca="false">I14</f>
        <v>0</v>
      </c>
      <c r="J13" s="147" t="n">
        <f aca="false">L13+O13</f>
        <v>0</v>
      </c>
      <c r="K13" s="148" t="n">
        <f aca="false">K14</f>
        <v>0</v>
      </c>
      <c r="L13" s="148" t="n">
        <f aca="false">L14</f>
        <v>0</v>
      </c>
      <c r="M13" s="148" t="n">
        <f aca="false">M14</f>
        <v>0</v>
      </c>
      <c r="N13" s="148" t="n">
        <f aca="false">N14</f>
        <v>0</v>
      </c>
      <c r="O13" s="148" t="n">
        <f aca="false">O14</f>
        <v>0</v>
      </c>
      <c r="P13" s="147" t="n">
        <f aca="false">E13+J13</f>
        <v>0</v>
      </c>
      <c r="Q13" s="144"/>
      <c r="S13" s="145"/>
    </row>
    <row r="14" customFormat="false" ht="42" hidden="false" customHeight="true" outlineLevel="0" collapsed="false">
      <c r="A14" s="104" t="s">
        <v>64</v>
      </c>
      <c r="B14" s="104" t="s">
        <v>62</v>
      </c>
      <c r="C14" s="104"/>
      <c r="D14" s="146" t="s">
        <v>65</v>
      </c>
      <c r="E14" s="147" t="n">
        <f aca="false">F14+I14</f>
        <v>0</v>
      </c>
      <c r="F14" s="148" t="n">
        <f aca="false">SUM(F15:F16)</f>
        <v>0</v>
      </c>
      <c r="G14" s="148" t="n">
        <f aca="false">SUM(G15:G16)</f>
        <v>0</v>
      </c>
      <c r="H14" s="148" t="n">
        <f aca="false">SUM(H15:H16)</f>
        <v>0</v>
      </c>
      <c r="I14" s="148" t="n">
        <f aca="false">SUM(I15:I16)</f>
        <v>0</v>
      </c>
      <c r="J14" s="147" t="n">
        <f aca="false">L14+O14</f>
        <v>0</v>
      </c>
      <c r="K14" s="148" t="n">
        <f aca="false">SUM(K15:K16)</f>
        <v>0</v>
      </c>
      <c r="L14" s="148" t="n">
        <f aca="false">SUM(L15:L16)</f>
        <v>0</v>
      </c>
      <c r="M14" s="148" t="n">
        <f aca="false">SUM(M15:M16)</f>
        <v>0</v>
      </c>
      <c r="N14" s="148" t="n">
        <f aca="false">SUM(N15:N16)</f>
        <v>0</v>
      </c>
      <c r="O14" s="148" t="n">
        <f aca="false">SUM(O15:O16)</f>
        <v>0</v>
      </c>
      <c r="P14" s="147" t="n">
        <f aca="false">E14+J14</f>
        <v>0</v>
      </c>
      <c r="Q14" s="144"/>
      <c r="S14" s="145"/>
    </row>
    <row r="15" customFormat="false" ht="42" hidden="false" customHeight="true" outlineLevel="0" collapsed="false">
      <c r="A15" s="112" t="s">
        <v>66</v>
      </c>
      <c r="B15" s="113" t="n">
        <v>7461</v>
      </c>
      <c r="C15" s="112" t="s">
        <v>67</v>
      </c>
      <c r="D15" s="149" t="s">
        <v>68</v>
      </c>
      <c r="E15" s="147" t="n">
        <f aca="false">F15+I15</f>
        <v>-250000</v>
      </c>
      <c r="F15" s="150" t="n">
        <v>-250000</v>
      </c>
      <c r="G15" s="150"/>
      <c r="H15" s="150"/>
      <c r="I15" s="150"/>
      <c r="J15" s="147" t="n">
        <f aca="false">L15+O15</f>
        <v>0</v>
      </c>
      <c r="K15" s="150"/>
      <c r="L15" s="150"/>
      <c r="M15" s="150"/>
      <c r="N15" s="150"/>
      <c r="O15" s="150"/>
      <c r="P15" s="147" t="n">
        <f aca="false">E15+J15</f>
        <v>-250000</v>
      </c>
      <c r="Q15" s="144"/>
      <c r="S15" s="145"/>
    </row>
    <row r="16" customFormat="false" ht="47.25" hidden="false" customHeight="false" outlineLevel="0" collapsed="false">
      <c r="A16" s="112" t="s">
        <v>69</v>
      </c>
      <c r="B16" s="113" t="n">
        <v>7463</v>
      </c>
      <c r="C16" s="112" t="s">
        <v>67</v>
      </c>
      <c r="D16" s="151" t="s">
        <v>70</v>
      </c>
      <c r="E16" s="147" t="n">
        <f aca="false">F16+I16</f>
        <v>250000</v>
      </c>
      <c r="F16" s="150" t="n">
        <v>250000</v>
      </c>
      <c r="G16" s="150"/>
      <c r="H16" s="150"/>
      <c r="I16" s="150"/>
      <c r="J16" s="147" t="n">
        <f aca="false">L16+O16</f>
        <v>0</v>
      </c>
      <c r="K16" s="150"/>
      <c r="L16" s="150"/>
      <c r="M16" s="150"/>
      <c r="N16" s="150"/>
      <c r="O16" s="150"/>
      <c r="P16" s="147" t="n">
        <f aca="false">E16+J16</f>
        <v>250000</v>
      </c>
      <c r="Q16" s="144"/>
      <c r="S16" s="145"/>
    </row>
    <row r="17" customFormat="false" ht="27" hidden="false" customHeight="true" outlineLevel="0" collapsed="false">
      <c r="A17" s="152" t="s">
        <v>108</v>
      </c>
      <c r="B17" s="152"/>
      <c r="C17" s="152"/>
      <c r="D17" s="152"/>
      <c r="E17" s="153" t="n">
        <f aca="false">F17+I17</f>
        <v>-183500</v>
      </c>
      <c r="F17" s="153" t="n">
        <f aca="false">F18+F30</f>
        <v>-183500</v>
      </c>
      <c r="G17" s="153" t="n">
        <f aca="false">G18+G30</f>
        <v>34150</v>
      </c>
      <c r="H17" s="153" t="n">
        <f aca="false">H18+H30</f>
        <v>0</v>
      </c>
      <c r="I17" s="153" t="n">
        <f aca="false">I18+I30</f>
        <v>0</v>
      </c>
      <c r="J17" s="153" t="n">
        <f aca="false">L17+O17</f>
        <v>183500</v>
      </c>
      <c r="K17" s="153" t="n">
        <f aca="false">K18+K30</f>
        <v>183500</v>
      </c>
      <c r="L17" s="153" t="n">
        <f aca="false">L18+L30</f>
        <v>0</v>
      </c>
      <c r="M17" s="153" t="n">
        <f aca="false">M18+M30</f>
        <v>0</v>
      </c>
      <c r="N17" s="153" t="n">
        <f aca="false">N18+N30</f>
        <v>0</v>
      </c>
      <c r="O17" s="153" t="n">
        <f aca="false">O18+O30</f>
        <v>183500</v>
      </c>
      <c r="P17" s="154" t="n">
        <f aca="false">E17+J17</f>
        <v>0</v>
      </c>
      <c r="Q17" s="144"/>
    </row>
    <row r="18" customFormat="false" ht="47.25" hidden="false" customHeight="false" outlineLevel="0" collapsed="false">
      <c r="A18" s="155" t="s">
        <v>71</v>
      </c>
      <c r="B18" s="155" t="s">
        <v>72</v>
      </c>
      <c r="C18" s="156"/>
      <c r="D18" s="157" t="s">
        <v>73</v>
      </c>
      <c r="E18" s="121" t="n">
        <f aca="false">F18+I18</f>
        <v>38100</v>
      </c>
      <c r="F18" s="121" t="n">
        <f aca="false">F19</f>
        <v>38100</v>
      </c>
      <c r="G18" s="121" t="n">
        <f aca="false">G19</f>
        <v>215750</v>
      </c>
      <c r="H18" s="121" t="n">
        <f aca="false">H19</f>
        <v>0</v>
      </c>
      <c r="I18" s="121" t="n">
        <f aca="false">I19</f>
        <v>0</v>
      </c>
      <c r="J18" s="121" t="n">
        <f aca="false">L18+O18</f>
        <v>183500</v>
      </c>
      <c r="K18" s="121" t="n">
        <f aca="false">K19</f>
        <v>183500</v>
      </c>
      <c r="L18" s="121" t="n">
        <f aca="false">L19</f>
        <v>0</v>
      </c>
      <c r="M18" s="121" t="n">
        <f aca="false">M19</f>
        <v>0</v>
      </c>
      <c r="N18" s="121" t="n">
        <f aca="false">N19</f>
        <v>0</v>
      </c>
      <c r="O18" s="121" t="n">
        <f aca="false">O19</f>
        <v>183500</v>
      </c>
      <c r="P18" s="121" t="n">
        <f aca="false">E18+J18</f>
        <v>221600</v>
      </c>
    </row>
    <row r="19" customFormat="false" ht="47.25" hidden="false" customHeight="false" outlineLevel="0" collapsed="false">
      <c r="A19" s="155" t="s">
        <v>74</v>
      </c>
      <c r="B19" s="155" t="s">
        <v>72</v>
      </c>
      <c r="C19" s="156"/>
      <c r="D19" s="157" t="s">
        <v>75</v>
      </c>
      <c r="E19" s="121" t="n">
        <f aca="false">F19+I19</f>
        <v>38100</v>
      </c>
      <c r="F19" s="121" t="n">
        <f aca="false">F20+F26</f>
        <v>38100</v>
      </c>
      <c r="G19" s="121" t="n">
        <f aca="false">G20+G26</f>
        <v>215750</v>
      </c>
      <c r="H19" s="121" t="n">
        <f aca="false">H20+H26</f>
        <v>0</v>
      </c>
      <c r="I19" s="121" t="n">
        <f aca="false">I20+I26</f>
        <v>0</v>
      </c>
      <c r="J19" s="121" t="n">
        <f aca="false">L19+O19</f>
        <v>183500</v>
      </c>
      <c r="K19" s="121" t="n">
        <f aca="false">K20+K26</f>
        <v>183500</v>
      </c>
      <c r="L19" s="121" t="n">
        <f aca="false">L20+L26</f>
        <v>0</v>
      </c>
      <c r="M19" s="121" t="n">
        <f aca="false">M20+M26</f>
        <v>0</v>
      </c>
      <c r="N19" s="121" t="n">
        <f aca="false">N20+N26</f>
        <v>0</v>
      </c>
      <c r="O19" s="121" t="n">
        <f aca="false">O20+O26</f>
        <v>183500</v>
      </c>
      <c r="P19" s="121" t="n">
        <f aca="false">E19+J19</f>
        <v>221600</v>
      </c>
      <c r="S19" s="147"/>
    </row>
    <row r="20" customFormat="false" ht="21" hidden="false" customHeight="true" outlineLevel="0" collapsed="false">
      <c r="A20" s="155"/>
      <c r="B20" s="155"/>
      <c r="C20" s="156"/>
      <c r="D20" s="158" t="s">
        <v>109</v>
      </c>
      <c r="E20" s="121" t="n">
        <f aca="false">F20+I20</f>
        <v>-249800</v>
      </c>
      <c r="F20" s="121" t="n">
        <f aca="false">SUM(F21:F25)</f>
        <v>-249800</v>
      </c>
      <c r="G20" s="121" t="n">
        <f aca="false">SUM(G21:G25)</f>
        <v>-20000</v>
      </c>
      <c r="H20" s="121" t="n">
        <f aca="false">SUM(H21:H25)</f>
        <v>0</v>
      </c>
      <c r="I20" s="121" t="n">
        <f aca="false">SUM(I21:I25)</f>
        <v>0</v>
      </c>
      <c r="J20" s="121" t="n">
        <f aca="false">L20+O20</f>
        <v>0</v>
      </c>
      <c r="K20" s="121" t="n">
        <f aca="false">SUM(K21:K25)</f>
        <v>0</v>
      </c>
      <c r="L20" s="121" t="n">
        <f aca="false">SUM(L21:L25)</f>
        <v>0</v>
      </c>
      <c r="M20" s="121" t="n">
        <f aca="false">SUM(M21:M25)</f>
        <v>0</v>
      </c>
      <c r="N20" s="121" t="n">
        <f aca="false">SUM(N21:N25)</f>
        <v>0</v>
      </c>
      <c r="O20" s="121" t="n">
        <f aca="false">SUM(O21:O25)</f>
        <v>0</v>
      </c>
      <c r="P20" s="121" t="n">
        <f aca="false">E20+J20</f>
        <v>-249800</v>
      </c>
      <c r="S20" s="147"/>
    </row>
    <row r="21" customFormat="false" ht="47.25" hidden="false" customHeight="false" outlineLevel="0" collapsed="false">
      <c r="A21" s="159" t="s">
        <v>76</v>
      </c>
      <c r="B21" s="159" t="s">
        <v>77</v>
      </c>
      <c r="C21" s="159" t="s">
        <v>78</v>
      </c>
      <c r="D21" s="160" t="s">
        <v>79</v>
      </c>
      <c r="E21" s="121" t="n">
        <f aca="false">F21+I21</f>
        <v>-24400</v>
      </c>
      <c r="F21" s="124" t="n">
        <f aca="false">-20000-4400</f>
        <v>-24400</v>
      </c>
      <c r="G21" s="124" t="n">
        <v>-20000</v>
      </c>
      <c r="H21" s="124"/>
      <c r="I21" s="124"/>
      <c r="J21" s="124" t="n">
        <v>0</v>
      </c>
      <c r="K21" s="124"/>
      <c r="L21" s="124"/>
      <c r="M21" s="124"/>
      <c r="N21" s="124"/>
      <c r="O21" s="124"/>
      <c r="P21" s="161" t="n">
        <v>381100</v>
      </c>
      <c r="S21" s="162"/>
    </row>
    <row r="22" customFormat="false" ht="31.5" hidden="false" customHeight="false" outlineLevel="0" collapsed="false">
      <c r="A22" s="163" t="s">
        <v>84</v>
      </c>
      <c r="B22" s="163" t="s">
        <v>85</v>
      </c>
      <c r="C22" s="163" t="s">
        <v>86</v>
      </c>
      <c r="D22" s="164" t="s">
        <v>87</v>
      </c>
      <c r="E22" s="121" t="n">
        <f aca="false">F22+I22</f>
        <v>-167700</v>
      </c>
      <c r="F22" s="124" t="n">
        <f aca="false">-160000-7700</f>
        <v>-167700</v>
      </c>
      <c r="G22" s="124"/>
      <c r="H22" s="124"/>
      <c r="I22" s="121"/>
      <c r="J22" s="121" t="n">
        <f aca="false">L22+O22</f>
        <v>0</v>
      </c>
      <c r="K22" s="124"/>
      <c r="L22" s="124"/>
      <c r="M22" s="124"/>
      <c r="N22" s="124"/>
      <c r="O22" s="124"/>
      <c r="P22" s="165" t="n">
        <f aca="false">E22+J22</f>
        <v>-167700</v>
      </c>
      <c r="S22" s="162"/>
    </row>
    <row r="23" customFormat="false" ht="31.5" hidden="false" customHeight="false" outlineLevel="0" collapsed="false">
      <c r="A23" s="112" t="s">
        <v>88</v>
      </c>
      <c r="B23" s="113" t="n">
        <v>4081</v>
      </c>
      <c r="C23" s="112" t="s">
        <v>89</v>
      </c>
      <c r="D23" s="127" t="s">
        <v>90</v>
      </c>
      <c r="E23" s="121" t="n">
        <f aca="false">F23+I23</f>
        <v>-27700</v>
      </c>
      <c r="F23" s="124" t="n">
        <f aca="false">-9000-18700</f>
        <v>-27700</v>
      </c>
      <c r="G23" s="124"/>
      <c r="H23" s="124"/>
      <c r="I23" s="121"/>
      <c r="J23" s="121" t="n">
        <f aca="false">L23+O23</f>
        <v>0</v>
      </c>
      <c r="K23" s="124"/>
      <c r="L23" s="124"/>
      <c r="M23" s="124"/>
      <c r="N23" s="124"/>
      <c r="O23" s="124"/>
      <c r="P23" s="165" t="n">
        <f aca="false">E23+J23</f>
        <v>-27700</v>
      </c>
      <c r="S23" s="162"/>
    </row>
    <row r="24" customFormat="false" ht="15.75" hidden="false" customHeight="false" outlineLevel="0" collapsed="false">
      <c r="A24" s="112" t="s">
        <v>110</v>
      </c>
      <c r="B24" s="113" t="n">
        <v>4082</v>
      </c>
      <c r="C24" s="112" t="s">
        <v>89</v>
      </c>
      <c r="D24" s="166" t="s">
        <v>111</v>
      </c>
      <c r="E24" s="121" t="n">
        <f aca="false">F24+I24</f>
        <v>-23500</v>
      </c>
      <c r="F24" s="124" t="n">
        <v>-23500</v>
      </c>
      <c r="G24" s="124"/>
      <c r="H24" s="124"/>
      <c r="I24" s="121"/>
      <c r="J24" s="121" t="n">
        <f aca="false">L24+O24</f>
        <v>0</v>
      </c>
      <c r="K24" s="124"/>
      <c r="L24" s="124"/>
      <c r="M24" s="124"/>
      <c r="N24" s="124"/>
      <c r="O24" s="124"/>
      <c r="P24" s="165" t="n">
        <f aca="false">E24+J24</f>
        <v>-23500</v>
      </c>
      <c r="S24" s="162"/>
    </row>
    <row r="25" customFormat="false" ht="31.5" hidden="false" customHeight="false" outlineLevel="0" collapsed="false">
      <c r="A25" s="112" t="s">
        <v>112</v>
      </c>
      <c r="B25" s="113" t="n">
        <v>5011</v>
      </c>
      <c r="C25" s="112" t="s">
        <v>113</v>
      </c>
      <c r="D25" s="167" t="s">
        <v>114</v>
      </c>
      <c r="E25" s="121" t="n">
        <f aca="false">F25+I25</f>
        <v>-6500</v>
      </c>
      <c r="F25" s="124" t="n">
        <v>-6500</v>
      </c>
      <c r="G25" s="124"/>
      <c r="H25" s="124"/>
      <c r="I25" s="121"/>
      <c r="J25" s="121" t="n">
        <f aca="false">L25+O25</f>
        <v>0</v>
      </c>
      <c r="K25" s="124"/>
      <c r="L25" s="124"/>
      <c r="M25" s="124"/>
      <c r="N25" s="124"/>
      <c r="O25" s="124"/>
      <c r="P25" s="165" t="n">
        <f aca="false">E25+J25</f>
        <v>-6500</v>
      </c>
      <c r="S25" s="162"/>
    </row>
    <row r="26" customFormat="false" ht="27" hidden="false" customHeight="true" outlineLevel="0" collapsed="false">
      <c r="A26" s="155"/>
      <c r="B26" s="155"/>
      <c r="C26" s="156"/>
      <c r="D26" s="158" t="s">
        <v>115</v>
      </c>
      <c r="E26" s="121" t="n">
        <f aca="false">F26+I26</f>
        <v>287900</v>
      </c>
      <c r="F26" s="121" t="n">
        <f aca="false">SUM(F27:F29)</f>
        <v>287900</v>
      </c>
      <c r="G26" s="121" t="n">
        <f aca="false">SUM(G27:G29)</f>
        <v>235750</v>
      </c>
      <c r="H26" s="121" t="n">
        <f aca="false">SUM(H27:H29)</f>
        <v>0</v>
      </c>
      <c r="I26" s="121" t="n">
        <f aca="false">SUM(I27:I29)</f>
        <v>0</v>
      </c>
      <c r="J26" s="121" t="n">
        <f aca="false">L26+O26</f>
        <v>183500</v>
      </c>
      <c r="K26" s="121" t="n">
        <f aca="false">SUM(K27:K29)</f>
        <v>183500</v>
      </c>
      <c r="L26" s="121" t="n">
        <f aca="false">SUM(L27:L29)</f>
        <v>0</v>
      </c>
      <c r="M26" s="121" t="n">
        <f aca="false">SUM(M27:M29)</f>
        <v>0</v>
      </c>
      <c r="N26" s="121" t="n">
        <f aca="false">SUM(N27:N29)</f>
        <v>0</v>
      </c>
      <c r="O26" s="121" t="n">
        <f aca="false">SUM(O27:O29)</f>
        <v>183500</v>
      </c>
      <c r="P26" s="121" t="n">
        <f aca="false">E26+J26</f>
        <v>471400</v>
      </c>
    </row>
    <row r="27" customFormat="false" ht="27" hidden="false" customHeight="true" outlineLevel="0" collapsed="false">
      <c r="A27" s="112" t="s">
        <v>80</v>
      </c>
      <c r="B27" s="112" t="s">
        <v>81</v>
      </c>
      <c r="C27" s="112" t="s">
        <v>82</v>
      </c>
      <c r="D27" s="125" t="s">
        <v>83</v>
      </c>
      <c r="E27" s="168" t="n">
        <f aca="false">F27+I27</f>
        <v>221600</v>
      </c>
      <c r="F27" s="169" t="n">
        <f aca="false">181600+40000</f>
        <v>221600</v>
      </c>
      <c r="G27" s="169" t="n">
        <v>181600</v>
      </c>
      <c r="H27" s="169"/>
      <c r="I27" s="169"/>
      <c r="J27" s="168" t="n">
        <f aca="false">L27+O27</f>
        <v>0</v>
      </c>
      <c r="K27" s="169"/>
      <c r="L27" s="169"/>
      <c r="M27" s="169"/>
      <c r="N27" s="169"/>
      <c r="O27" s="169"/>
      <c r="P27" s="168" t="n">
        <f aca="false">E27+J27</f>
        <v>221600</v>
      </c>
      <c r="R27" s="84" t="n">
        <f aca="false">183500-160000</f>
        <v>23500</v>
      </c>
    </row>
    <row r="28" customFormat="false" ht="27" hidden="false" customHeight="true" outlineLevel="0" collapsed="false">
      <c r="A28" s="170" t="s">
        <v>84</v>
      </c>
      <c r="B28" s="170" t="s">
        <v>85</v>
      </c>
      <c r="C28" s="170" t="s">
        <v>86</v>
      </c>
      <c r="D28" s="126" t="s">
        <v>87</v>
      </c>
      <c r="E28" s="121" t="n">
        <f aca="false">F28+I28</f>
        <v>0</v>
      </c>
      <c r="F28" s="124"/>
      <c r="G28" s="124"/>
      <c r="H28" s="121"/>
      <c r="I28" s="121"/>
      <c r="J28" s="121" t="n">
        <f aca="false">L28+O28</f>
        <v>183500</v>
      </c>
      <c r="K28" s="124" t="n">
        <f aca="false">160000+23500</f>
        <v>183500</v>
      </c>
      <c r="L28" s="124"/>
      <c r="M28" s="124"/>
      <c r="N28" s="124"/>
      <c r="O28" s="124" t="n">
        <f aca="false">160000+23500</f>
        <v>183500</v>
      </c>
      <c r="P28" s="121" t="n">
        <f aca="false">E28+J28</f>
        <v>183500</v>
      </c>
    </row>
    <row r="29" customFormat="false" ht="40.5" hidden="false" customHeight="true" outlineLevel="0" collapsed="false">
      <c r="A29" s="112" t="s">
        <v>88</v>
      </c>
      <c r="B29" s="113" t="n">
        <v>4081</v>
      </c>
      <c r="C29" s="112" t="s">
        <v>89</v>
      </c>
      <c r="D29" s="127" t="s">
        <v>90</v>
      </c>
      <c r="E29" s="121" t="n">
        <f aca="false">F29+I29</f>
        <v>66300</v>
      </c>
      <c r="F29" s="124" t="n">
        <f aca="false">28150+6050+32100</f>
        <v>66300</v>
      </c>
      <c r="G29" s="124" t="n">
        <f aca="false">28150+26000</f>
        <v>54150</v>
      </c>
      <c r="H29" s="124"/>
      <c r="I29" s="124"/>
      <c r="J29" s="121" t="n">
        <f aca="false">L29+O29</f>
        <v>0</v>
      </c>
      <c r="K29" s="124"/>
      <c r="L29" s="124"/>
      <c r="M29" s="124"/>
      <c r="N29" s="124"/>
      <c r="O29" s="124"/>
      <c r="P29" s="121" t="n">
        <f aca="false">E29+J29</f>
        <v>66300</v>
      </c>
    </row>
    <row r="30" customFormat="false" ht="31.5" hidden="false" customHeight="false" outlineLevel="0" collapsed="false">
      <c r="A30" s="171" t="s">
        <v>91</v>
      </c>
      <c r="B30" s="172" t="s">
        <v>92</v>
      </c>
      <c r="C30" s="173"/>
      <c r="D30" s="174" t="s">
        <v>93</v>
      </c>
      <c r="E30" s="147" t="n">
        <f aca="false">F30+I30</f>
        <v>-221600</v>
      </c>
      <c r="F30" s="147" t="n">
        <f aca="false">F31</f>
        <v>-221600</v>
      </c>
      <c r="G30" s="147" t="n">
        <f aca="false">G31</f>
        <v>-181600</v>
      </c>
      <c r="H30" s="147" t="n">
        <f aca="false">H31</f>
        <v>0</v>
      </c>
      <c r="I30" s="147" t="n">
        <f aca="false">I31</f>
        <v>0</v>
      </c>
      <c r="J30" s="147" t="n">
        <f aca="false">L30+O30</f>
        <v>0</v>
      </c>
      <c r="K30" s="147" t="n">
        <f aca="false">K31</f>
        <v>0</v>
      </c>
      <c r="L30" s="147" t="n">
        <f aca="false">L31</f>
        <v>0</v>
      </c>
      <c r="M30" s="147" t="n">
        <f aca="false">M31</f>
        <v>0</v>
      </c>
      <c r="N30" s="147" t="n">
        <f aca="false">N31</f>
        <v>0</v>
      </c>
      <c r="O30" s="147" t="n">
        <f aca="false">O31</f>
        <v>0</v>
      </c>
      <c r="P30" s="147" t="n">
        <f aca="false">E30+J30</f>
        <v>-221600</v>
      </c>
      <c r="U30" s="0"/>
    </row>
    <row r="31" customFormat="false" ht="31.5" hidden="false" customHeight="false" outlineLevel="0" collapsed="false">
      <c r="A31" s="155" t="s">
        <v>94</v>
      </c>
      <c r="B31" s="128" t="s">
        <v>92</v>
      </c>
      <c r="C31" s="132"/>
      <c r="D31" s="175" t="s">
        <v>95</v>
      </c>
      <c r="E31" s="147" t="n">
        <f aca="false">F31+I31</f>
        <v>-221600</v>
      </c>
      <c r="F31" s="147" t="n">
        <f aca="false">F32</f>
        <v>-221600</v>
      </c>
      <c r="G31" s="147" t="n">
        <f aca="false">G32</f>
        <v>-181600</v>
      </c>
      <c r="H31" s="147" t="n">
        <f aca="false">H32</f>
        <v>0</v>
      </c>
      <c r="I31" s="147" t="n">
        <f aca="false">I32</f>
        <v>0</v>
      </c>
      <c r="J31" s="147" t="n">
        <f aca="false">L31+O31</f>
        <v>0</v>
      </c>
      <c r="K31" s="147" t="n">
        <f aca="false">K32</f>
        <v>0</v>
      </c>
      <c r="L31" s="147" t="n">
        <f aca="false">L32</f>
        <v>0</v>
      </c>
      <c r="M31" s="147" t="n">
        <f aca="false">M32</f>
        <v>0</v>
      </c>
      <c r="N31" s="147" t="n">
        <f aca="false">N32</f>
        <v>0</v>
      </c>
      <c r="O31" s="147" t="n">
        <f aca="false">O32</f>
        <v>0</v>
      </c>
      <c r="P31" s="147" t="n">
        <f aca="false">E31+J31</f>
        <v>-221600</v>
      </c>
      <c r="U31" s="139"/>
    </row>
    <row r="32" customFormat="false" ht="15.75" hidden="false" customHeight="false" outlineLevel="0" collapsed="false">
      <c r="A32" s="155"/>
      <c r="B32" s="128"/>
      <c r="C32" s="132"/>
      <c r="D32" s="158" t="s">
        <v>109</v>
      </c>
      <c r="E32" s="147" t="n">
        <f aca="false">F32+I32</f>
        <v>-221600</v>
      </c>
      <c r="F32" s="147" t="n">
        <f aca="false">F33+F34</f>
        <v>-221600</v>
      </c>
      <c r="G32" s="147" t="n">
        <f aca="false">G33+G34</f>
        <v>-181600</v>
      </c>
      <c r="H32" s="147" t="n">
        <f aca="false">H33+H34</f>
        <v>0</v>
      </c>
      <c r="I32" s="147" t="n">
        <f aca="false">I33+I34</f>
        <v>0</v>
      </c>
      <c r="J32" s="147" t="n">
        <f aca="false">L32+O32</f>
        <v>0</v>
      </c>
      <c r="K32" s="147" t="n">
        <f aca="false">K33+K34</f>
        <v>0</v>
      </c>
      <c r="L32" s="147" t="n">
        <f aca="false">L33+L34</f>
        <v>0</v>
      </c>
      <c r="M32" s="147" t="n">
        <f aca="false">M33+M34</f>
        <v>0</v>
      </c>
      <c r="N32" s="147" t="n">
        <f aca="false">N33+N34</f>
        <v>0</v>
      </c>
      <c r="O32" s="147" t="n">
        <f aca="false">O33+O34</f>
        <v>0</v>
      </c>
      <c r="P32" s="147" t="n">
        <f aca="false">E32+J32</f>
        <v>-221600</v>
      </c>
    </row>
    <row r="33" customFormat="false" ht="47.25" hidden="false" customHeight="false" outlineLevel="0" collapsed="false">
      <c r="A33" s="131" t="s">
        <v>96</v>
      </c>
      <c r="B33" s="132" t="s">
        <v>77</v>
      </c>
      <c r="C33" s="129" t="s">
        <v>78</v>
      </c>
      <c r="D33" s="133" t="s">
        <v>97</v>
      </c>
      <c r="E33" s="147" t="n">
        <f aca="false">F33+I33</f>
        <v>-92800</v>
      </c>
      <c r="F33" s="150" t="n">
        <f aca="false">-76100-16700</f>
        <v>-92800</v>
      </c>
      <c r="G33" s="150" t="n">
        <v>-76100</v>
      </c>
      <c r="H33" s="176"/>
      <c r="I33" s="176"/>
      <c r="J33" s="177" t="n">
        <f aca="false">L33+O33</f>
        <v>0</v>
      </c>
      <c r="K33" s="176"/>
      <c r="L33" s="176"/>
      <c r="M33" s="176"/>
      <c r="N33" s="176"/>
      <c r="O33" s="176"/>
      <c r="P33" s="147" t="n">
        <f aca="false">E33+J33</f>
        <v>-92800</v>
      </c>
    </row>
    <row r="34" customFormat="false" ht="74.25" hidden="false" customHeight="true" outlineLevel="0" collapsed="false">
      <c r="A34" s="112" t="s">
        <v>98</v>
      </c>
      <c r="B34" s="113" t="n">
        <v>3104</v>
      </c>
      <c r="C34" s="112" t="s">
        <v>99</v>
      </c>
      <c r="D34" s="125" t="s">
        <v>100</v>
      </c>
      <c r="E34" s="147" t="n">
        <f aca="false">F34+I34</f>
        <v>-128800</v>
      </c>
      <c r="F34" s="150" t="n">
        <f aca="false">-105500-23300</f>
        <v>-128800</v>
      </c>
      <c r="G34" s="150" t="n">
        <v>-105500</v>
      </c>
      <c r="H34" s="147"/>
      <c r="I34" s="147"/>
      <c r="J34" s="147" t="n">
        <f aca="false">L34+O34</f>
        <v>0</v>
      </c>
      <c r="K34" s="147"/>
      <c r="L34" s="147"/>
      <c r="M34" s="147"/>
      <c r="N34" s="147"/>
      <c r="O34" s="147"/>
      <c r="P34" s="147" t="n">
        <f aca="false">E34+J34</f>
        <v>-128800</v>
      </c>
    </row>
    <row r="35" customFormat="false" ht="25.5" hidden="false" customHeight="true" outlineLevel="0" collapsed="false">
      <c r="A35" s="178"/>
      <c r="B35" s="179"/>
      <c r="C35" s="178"/>
      <c r="D35" s="180" t="s">
        <v>101</v>
      </c>
      <c r="E35" s="147" t="n">
        <f aca="false">E12+E17</f>
        <v>-183500</v>
      </c>
      <c r="F35" s="147" t="n">
        <f aca="false">F12+F17</f>
        <v>-183500</v>
      </c>
      <c r="G35" s="147" t="n">
        <f aca="false">G12+G17</f>
        <v>34150</v>
      </c>
      <c r="H35" s="147" t="n">
        <f aca="false">H12+H17</f>
        <v>0</v>
      </c>
      <c r="I35" s="147" t="n">
        <f aca="false">I12+I17</f>
        <v>0</v>
      </c>
      <c r="J35" s="147" t="n">
        <f aca="false">L35+O35</f>
        <v>183500</v>
      </c>
      <c r="K35" s="147" t="n">
        <f aca="false">K12+K17</f>
        <v>183500</v>
      </c>
      <c r="L35" s="147" t="n">
        <f aca="false">L12+L17</f>
        <v>0</v>
      </c>
      <c r="M35" s="147" t="n">
        <f aca="false">M12+M17</f>
        <v>0</v>
      </c>
      <c r="N35" s="147" t="n">
        <f aca="false">N12+N17</f>
        <v>0</v>
      </c>
      <c r="O35" s="147" t="n">
        <f aca="false">O12+O17</f>
        <v>183500</v>
      </c>
      <c r="P35" s="147" t="n">
        <f aca="false">E35+J35</f>
        <v>0</v>
      </c>
      <c r="Q35" s="181"/>
    </row>
    <row r="38" customFormat="false" ht="18.75" hidden="false" customHeight="false" outlineLevel="0" collapsed="false">
      <c r="D38" s="41" t="s">
        <v>20</v>
      </c>
      <c r="E38" s="42"/>
      <c r="F38" s="182"/>
      <c r="H38" s="48"/>
      <c r="K38" s="183" t="s">
        <v>21</v>
      </c>
      <c r="L38" s="183"/>
      <c r="M38" s="183"/>
    </row>
    <row r="42" customFormat="false" ht="18.75" hidden="false" customHeight="false" outlineLevel="0" collapsed="false">
      <c r="J42" s="184"/>
      <c r="K42" s="185"/>
      <c r="Q42" s="186"/>
    </row>
    <row r="43" customFormat="false" ht="15.75" hidden="false" customHeight="false" outlineLevel="0" collapsed="false">
      <c r="E43" s="137" t="n">
        <f aca="false">E35</f>
        <v>-183500</v>
      </c>
      <c r="Q43" s="186"/>
    </row>
  </sheetData>
  <mergeCells count="28">
    <mergeCell ref="N1:P1"/>
    <mergeCell ref="N2:P2"/>
    <mergeCell ref="A4:P4"/>
    <mergeCell ref="A5:B5"/>
    <mergeCell ref="A6:B6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L8:L10"/>
    <mergeCell ref="M8:N8"/>
    <mergeCell ref="O8:O10"/>
    <mergeCell ref="G9:G10"/>
    <mergeCell ref="H9:H10"/>
    <mergeCell ref="K9:K10"/>
    <mergeCell ref="M9:M10"/>
    <mergeCell ref="N9:N10"/>
    <mergeCell ref="A12:D12"/>
    <mergeCell ref="A17:D17"/>
    <mergeCell ref="K38:M38"/>
  </mergeCells>
  <conditionalFormatting sqref="D25">
    <cfRule type="expression" priority="2" aboveAverage="0" equalAverage="0" bottom="0" percent="0" rank="0" text="" dxfId="1">
      <formula>#REF!=1</formula>
    </cfRule>
  </conditionalFormatting>
  <conditionalFormatting sqref="D24">
    <cfRule type="expression" priority="3" aboveAverage="0" equalAverage="0" bottom="0" percent="0" rank="0" text="" dxfId="2">
      <formula>#REF!=1</formula>
    </cfRule>
  </conditionalFormatting>
  <conditionalFormatting sqref="D23">
    <cfRule type="expression" priority="4" aboveAverage="0" equalAverage="0" bottom="0" percent="0" rank="0" text="" dxfId="3">
      <formula>#REF!=1</formula>
    </cfRule>
  </conditionalFormatting>
  <conditionalFormatting sqref="D29">
    <cfRule type="expression" priority="5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17.85"/>
    <col collapsed="false" customWidth="true" hidden="false" outlineLevel="0" max="3" min="3" style="182" width="40.84"/>
    <col collapsed="false" customWidth="true" hidden="false" outlineLevel="0" max="4" min="4" style="182" width="16.99"/>
    <col collapsed="false" customWidth="false" hidden="false" outlineLevel="0" max="257" min="5" style="182" width="9.14"/>
  </cols>
  <sheetData>
    <row r="1" customFormat="false" ht="57.75" hidden="false" customHeight="true" outlineLevel="0" collapsed="false">
      <c r="C1" s="187" t="s">
        <v>116</v>
      </c>
      <c r="D1" s="187"/>
      <c r="E1" s="91"/>
    </row>
    <row r="2" customFormat="false" ht="15.75" hidden="false" customHeight="true" outlineLevel="0" collapsed="false">
      <c r="C2" s="89" t="s">
        <v>117</v>
      </c>
      <c r="D2" s="89"/>
      <c r="E2" s="91"/>
    </row>
    <row r="3" customFormat="false" ht="15.75" hidden="false" customHeight="false" outlineLevel="0" collapsed="false">
      <c r="C3" s="188" t="s">
        <v>118</v>
      </c>
      <c r="D3" s="188"/>
    </row>
    <row r="4" customFormat="false" ht="15.75" hidden="false" customHeight="false" outlineLevel="0" collapsed="false">
      <c r="C4" s="188"/>
      <c r="D4" s="188"/>
    </row>
    <row r="5" customFormat="false" ht="18.75" hidden="false" customHeight="false" outlineLevel="0" collapsed="false">
      <c r="A5" s="189" t="s">
        <v>119</v>
      </c>
      <c r="B5" s="189"/>
      <c r="C5" s="189"/>
      <c r="D5" s="189"/>
    </row>
    <row r="6" customFormat="false" ht="18.75" hidden="false" customHeight="false" outlineLevel="0" collapsed="false">
      <c r="A6" s="190"/>
      <c r="B6" s="190"/>
      <c r="C6" s="190"/>
      <c r="D6" s="190"/>
    </row>
    <row r="7" customFormat="false" ht="18.75" hidden="false" customHeight="false" outlineLevel="0" collapsed="false">
      <c r="A7" s="191" t="s">
        <v>4</v>
      </c>
      <c r="B7" s="192"/>
      <c r="C7" s="192"/>
      <c r="D7" s="192"/>
    </row>
    <row r="8" customFormat="false" ht="15.75" hidden="false" customHeight="false" outlineLevel="0" collapsed="false">
      <c r="A8" s="193" t="s">
        <v>27</v>
      </c>
      <c r="B8" s="193"/>
      <c r="C8" s="193"/>
      <c r="D8" s="193"/>
    </row>
    <row r="10" customFormat="false" ht="18.75" hidden="false" customHeight="false" outlineLevel="0" collapsed="false">
      <c r="A10" s="189" t="s">
        <v>120</v>
      </c>
      <c r="B10" s="189"/>
      <c r="C10" s="189"/>
      <c r="D10" s="189"/>
    </row>
    <row r="11" customFormat="false" ht="15.75" hidden="false" customHeight="false" outlineLevel="0" collapsed="false">
      <c r="D11" s="194" t="s">
        <v>121</v>
      </c>
    </row>
    <row r="12" customFormat="false" ht="62.45" hidden="false" customHeight="true" outlineLevel="0" collapsed="false">
      <c r="A12" s="195" t="s">
        <v>122</v>
      </c>
      <c r="B12" s="195" t="s">
        <v>123</v>
      </c>
      <c r="C12" s="195"/>
      <c r="D12" s="195" t="s">
        <v>9</v>
      </c>
    </row>
    <row r="13" customFormat="false" ht="15.75" hidden="false" customHeight="true" outlineLevel="0" collapsed="false">
      <c r="A13" s="196" t="n">
        <v>1</v>
      </c>
      <c r="B13" s="196" t="n">
        <v>2</v>
      </c>
      <c r="C13" s="196"/>
      <c r="D13" s="196" t="n">
        <v>3</v>
      </c>
    </row>
    <row r="14" customFormat="false" ht="15.75" hidden="false" customHeight="true" outlineLevel="0" collapsed="false">
      <c r="A14" s="197" t="s">
        <v>124</v>
      </c>
      <c r="B14" s="197"/>
      <c r="C14" s="197"/>
      <c r="D14" s="198" t="n">
        <f aca="false">D15+D17</f>
        <v>0</v>
      </c>
      <c r="E14" s="199"/>
    </row>
    <row r="15" customFormat="false" ht="79.5" hidden="false" customHeight="true" outlineLevel="0" collapsed="false">
      <c r="A15" s="24" t="n">
        <v>41052600</v>
      </c>
      <c r="B15" s="200" t="s">
        <v>17</v>
      </c>
      <c r="C15" s="200"/>
      <c r="D15" s="201" t="n">
        <v>-250000</v>
      </c>
    </row>
    <row r="16" customFormat="false" ht="30.75" hidden="false" customHeight="true" outlineLevel="0" collapsed="false">
      <c r="A16" s="202" t="s">
        <v>125</v>
      </c>
      <c r="B16" s="203" t="s">
        <v>126</v>
      </c>
      <c r="C16" s="203"/>
      <c r="D16" s="204" t="n">
        <f aca="false">D15</f>
        <v>-250000</v>
      </c>
    </row>
    <row r="17" customFormat="false" ht="109.5" hidden="false" customHeight="true" outlineLevel="0" collapsed="false">
      <c r="A17" s="24" t="n">
        <v>41053500</v>
      </c>
      <c r="B17" s="200" t="s">
        <v>18</v>
      </c>
      <c r="C17" s="200"/>
      <c r="D17" s="201" t="n">
        <v>250000</v>
      </c>
    </row>
    <row r="18" customFormat="false" ht="43.5" hidden="false" customHeight="true" outlineLevel="0" collapsed="false">
      <c r="A18" s="202" t="s">
        <v>125</v>
      </c>
      <c r="B18" s="195" t="s">
        <v>127</v>
      </c>
      <c r="C18" s="195"/>
      <c r="D18" s="204" t="n">
        <f aca="false">D17</f>
        <v>250000</v>
      </c>
    </row>
    <row r="19" customFormat="false" ht="15.75" hidden="false" customHeight="true" outlineLevel="0" collapsed="false">
      <c r="A19" s="197" t="s">
        <v>128</v>
      </c>
      <c r="B19" s="197"/>
      <c r="C19" s="197"/>
      <c r="D19" s="198"/>
      <c r="E19" s="199"/>
    </row>
    <row r="20" customFormat="false" ht="15.75" hidden="false" customHeight="true" outlineLevel="0" collapsed="false">
      <c r="A20" s="203" t="s">
        <v>129</v>
      </c>
      <c r="B20" s="205" t="s">
        <v>130</v>
      </c>
      <c r="C20" s="205"/>
      <c r="D20" s="198" t="n">
        <f aca="false">D14+D19</f>
        <v>0</v>
      </c>
      <c r="E20" s="199"/>
    </row>
    <row r="21" customFormat="false" ht="15.75" hidden="false" customHeight="true" outlineLevel="0" collapsed="false">
      <c r="A21" s="203" t="s">
        <v>129</v>
      </c>
      <c r="B21" s="205" t="s">
        <v>131</v>
      </c>
      <c r="C21" s="205"/>
      <c r="D21" s="198" t="n">
        <f aca="false">D14</f>
        <v>0</v>
      </c>
    </row>
    <row r="22" customFormat="false" ht="15.75" hidden="false" customHeight="true" outlineLevel="0" collapsed="false">
      <c r="A22" s="203" t="s">
        <v>129</v>
      </c>
      <c r="B22" s="205" t="s">
        <v>132</v>
      </c>
      <c r="C22" s="205"/>
      <c r="D22" s="201" t="n">
        <f aca="false">D19</f>
        <v>0</v>
      </c>
    </row>
    <row r="23" customFormat="false" ht="9.75" hidden="false" customHeight="true" outlineLevel="0" collapsed="false">
      <c r="A23" s="206"/>
      <c r="B23" s="207"/>
      <c r="C23" s="207"/>
      <c r="D23" s="208"/>
    </row>
    <row r="24" customFormat="false" ht="15.75" hidden="false" customHeight="false" outlineLevel="0" collapsed="false">
      <c r="A24" s="188"/>
      <c r="B24" s="188"/>
    </row>
    <row r="25" customFormat="false" ht="18.75" hidden="false" customHeight="true" outlineLevel="0" collapsed="false">
      <c r="A25" s="189" t="s">
        <v>133</v>
      </c>
      <c r="B25" s="189"/>
      <c r="C25" s="189"/>
      <c r="D25" s="189"/>
    </row>
    <row r="26" customFormat="false" ht="15.75" hidden="false" customHeight="false" outlineLevel="0" collapsed="false">
      <c r="D26" s="194" t="s">
        <v>121</v>
      </c>
    </row>
    <row r="27" customFormat="false" ht="114" hidden="false" customHeight="true" outlineLevel="0" collapsed="false">
      <c r="A27" s="195" t="s">
        <v>134</v>
      </c>
      <c r="B27" s="195" t="s">
        <v>135</v>
      </c>
      <c r="C27" s="195" t="s">
        <v>136</v>
      </c>
      <c r="D27" s="195" t="s">
        <v>9</v>
      </c>
    </row>
    <row r="28" customFormat="false" ht="15.75" hidden="false" customHeight="false" outlineLevel="0" collapsed="false">
      <c r="A28" s="196" t="n">
        <v>1</v>
      </c>
      <c r="B28" s="196" t="n">
        <v>2</v>
      </c>
      <c r="C28" s="196" t="n">
        <v>3</v>
      </c>
      <c r="D28" s="196" t="n">
        <v>4</v>
      </c>
    </row>
    <row r="29" customFormat="false" ht="15.75" hidden="false" customHeight="true" outlineLevel="0" collapsed="false">
      <c r="A29" s="209" t="s">
        <v>137</v>
      </c>
      <c r="B29" s="209"/>
      <c r="C29" s="209"/>
      <c r="D29" s="210"/>
    </row>
    <row r="30" customFormat="false" ht="15.75" hidden="false" customHeight="true" outlineLevel="0" collapsed="false">
      <c r="A30" s="209"/>
      <c r="B30" s="209"/>
      <c r="C30" s="209"/>
      <c r="D30" s="210"/>
    </row>
    <row r="31" customFormat="false" ht="15.75" hidden="false" customHeight="true" outlineLevel="0" collapsed="false">
      <c r="A31" s="197" t="s">
        <v>138</v>
      </c>
      <c r="B31" s="197"/>
      <c r="C31" s="197"/>
      <c r="D31" s="210"/>
    </row>
    <row r="32" customFormat="false" ht="31.5" hidden="false" customHeight="false" outlineLevel="0" collapsed="false">
      <c r="A32" s="196" t="s">
        <v>129</v>
      </c>
      <c r="B32" s="196" t="s">
        <v>129</v>
      </c>
      <c r="C32" s="211" t="s">
        <v>130</v>
      </c>
      <c r="D32" s="201"/>
    </row>
    <row r="33" customFormat="false" ht="15.75" hidden="false" customHeight="false" outlineLevel="0" collapsed="false">
      <c r="A33" s="196" t="s">
        <v>129</v>
      </c>
      <c r="B33" s="196" t="s">
        <v>129</v>
      </c>
      <c r="C33" s="212" t="s">
        <v>131</v>
      </c>
      <c r="D33" s="201"/>
      <c r="E33" s="199"/>
    </row>
    <row r="34" customFormat="false" ht="15.75" hidden="false" customHeight="false" outlineLevel="0" collapsed="false">
      <c r="A34" s="196" t="s">
        <v>129</v>
      </c>
      <c r="B34" s="196" t="s">
        <v>129</v>
      </c>
      <c r="C34" s="212" t="s">
        <v>132</v>
      </c>
      <c r="D34" s="201"/>
      <c r="E34" s="199"/>
    </row>
    <row r="37" customFormat="false" ht="15.75" hidden="false" customHeight="false" outlineLevel="0" collapsed="false">
      <c r="A37" s="188"/>
      <c r="B37" s="188"/>
      <c r="C37" s="213"/>
      <c r="D37" s="214"/>
    </row>
    <row r="40" customFormat="false" ht="18.75" hidden="false" customHeight="true" outlineLevel="0" collapsed="false">
      <c r="A40" s="41" t="s">
        <v>102</v>
      </c>
      <c r="B40" s="42"/>
      <c r="C40" s="215" t="s">
        <v>139</v>
      </c>
      <c r="D40" s="215"/>
    </row>
  </sheetData>
  <mergeCells count="19">
    <mergeCell ref="C1:D1"/>
    <mergeCell ref="C2:D2"/>
    <mergeCell ref="A5:D5"/>
    <mergeCell ref="A10:D10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B22:C22"/>
    <mergeCell ref="A25:D25"/>
    <mergeCell ref="A29:C29"/>
    <mergeCell ref="A31:C31"/>
    <mergeCell ref="C40:D40"/>
  </mergeCells>
  <printOptions headings="false" gridLines="false" gridLinesSet="true" horizontalCentered="false" verticalCentered="false"/>
  <pageMargins left="0.669444444444445" right="0.157638888888889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7.84765625" defaultRowHeight="12.75" zeroHeight="false" outlineLevelRow="0" outlineLevelCol="0"/>
  <cols>
    <col collapsed="false" customWidth="true" hidden="false" outlineLevel="0" max="2" min="1" style="83" width="13.28"/>
    <col collapsed="false" customWidth="true" hidden="false" outlineLevel="0" max="3" min="3" style="83" width="14.28"/>
    <col collapsed="false" customWidth="true" hidden="false" outlineLevel="0" max="4" min="4" style="83" width="41.7"/>
    <col collapsed="false" customWidth="true" hidden="false" outlineLevel="0" max="5" min="5" style="83" width="57.99"/>
    <col collapsed="false" customWidth="true" hidden="false" outlineLevel="0" max="6" min="6" style="83" width="17.7"/>
    <col collapsed="false" customWidth="true" hidden="false" outlineLevel="0" max="7" min="7" style="83" width="13.56"/>
    <col collapsed="false" customWidth="true" hidden="false" outlineLevel="0" max="8" min="8" style="83" width="14.14"/>
    <col collapsed="false" customWidth="true" hidden="false" outlineLevel="0" max="9" min="9" style="83" width="12.99"/>
    <col collapsed="false" customWidth="true" hidden="false" outlineLevel="0" max="10" min="10" style="83" width="11.85"/>
    <col collapsed="false" customWidth="false" hidden="false" outlineLevel="0" max="257" min="11" style="84" width="7.85"/>
  </cols>
  <sheetData>
    <row r="1" customFormat="false" ht="75.75" hidden="false" customHeight="true" outlineLevel="0" collapsed="false">
      <c r="G1" s="216"/>
      <c r="H1" s="138" t="s">
        <v>140</v>
      </c>
      <c r="I1" s="138"/>
      <c r="J1" s="138"/>
    </row>
    <row r="2" customFormat="false" ht="6" hidden="false" customHeight="true" outlineLevel="0" collapsed="false">
      <c r="H2" s="89"/>
      <c r="I2" s="89"/>
      <c r="J2" s="89"/>
    </row>
    <row r="3" customFormat="false" ht="13.5" hidden="false" customHeight="true" outlineLevel="0" collapsed="false">
      <c r="H3" s="90" t="s">
        <v>141</v>
      </c>
      <c r="I3" s="91"/>
      <c r="J3" s="91"/>
    </row>
    <row r="4" s="145" customFormat="true" ht="15.75" hidden="false" customHeight="true" outlineLevel="0" collapsed="false">
      <c r="A4" s="217" t="s">
        <v>142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8.75" hidden="false" customHeight="false" outlineLevel="0" collapsed="false">
      <c r="A5" s="93" t="s">
        <v>4</v>
      </c>
      <c r="B5" s="93"/>
      <c r="C5" s="218"/>
      <c r="D5" s="218"/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95" t="s">
        <v>27</v>
      </c>
      <c r="B6" s="95"/>
      <c r="C6" s="96"/>
      <c r="D6" s="96"/>
      <c r="E6" s="96"/>
      <c r="F6" s="96"/>
      <c r="G6" s="96"/>
      <c r="H6" s="96"/>
      <c r="I6" s="96"/>
      <c r="J6" s="219" t="s">
        <v>143</v>
      </c>
    </row>
    <row r="7" customFormat="false" ht="12.75" hidden="false" customHeight="true" outlineLevel="0" collapsed="false">
      <c r="A7" s="220" t="s">
        <v>144</v>
      </c>
      <c r="B7" s="220" t="s">
        <v>135</v>
      </c>
      <c r="C7" s="220" t="s">
        <v>52</v>
      </c>
      <c r="D7" s="220" t="s">
        <v>145</v>
      </c>
      <c r="E7" s="221" t="s">
        <v>146</v>
      </c>
      <c r="F7" s="221" t="s">
        <v>147</v>
      </c>
      <c r="G7" s="221" t="s">
        <v>9</v>
      </c>
      <c r="H7" s="220" t="s">
        <v>30</v>
      </c>
      <c r="I7" s="221" t="s">
        <v>11</v>
      </c>
      <c r="J7" s="221"/>
    </row>
    <row r="8" customFormat="false" ht="80.25" hidden="false" customHeight="true" outlineLevel="0" collapsed="false">
      <c r="A8" s="220"/>
      <c r="B8" s="220"/>
      <c r="C8" s="220"/>
      <c r="D8" s="220"/>
      <c r="E8" s="221"/>
      <c r="F8" s="221"/>
      <c r="G8" s="221"/>
      <c r="H8" s="220"/>
      <c r="I8" s="221" t="s">
        <v>148</v>
      </c>
      <c r="J8" s="222" t="s">
        <v>149</v>
      </c>
    </row>
    <row r="9" customFormat="false" ht="12.75" hidden="false" customHeight="false" outlineLevel="0" collapsed="false">
      <c r="A9" s="223" t="n">
        <v>1</v>
      </c>
      <c r="B9" s="223" t="n">
        <v>2</v>
      </c>
      <c r="C9" s="223" t="n">
        <v>3</v>
      </c>
      <c r="D9" s="223" t="n">
        <v>4</v>
      </c>
      <c r="E9" s="223" t="n">
        <v>5</v>
      </c>
      <c r="F9" s="223" t="n">
        <v>6</v>
      </c>
      <c r="G9" s="223" t="n">
        <v>7</v>
      </c>
      <c r="H9" s="223" t="n">
        <v>8</v>
      </c>
      <c r="I9" s="223" t="n">
        <v>9</v>
      </c>
      <c r="J9" s="223" t="n">
        <v>10</v>
      </c>
    </row>
    <row r="10" customFormat="false" ht="66" hidden="false" customHeight="true" outlineLevel="0" collapsed="false">
      <c r="A10" s="115" t="s">
        <v>71</v>
      </c>
      <c r="B10" s="115" t="s">
        <v>72</v>
      </c>
      <c r="C10" s="116"/>
      <c r="D10" s="117" t="s">
        <v>73</v>
      </c>
      <c r="E10" s="224"/>
      <c r="F10" s="225"/>
      <c r="G10" s="226" t="n">
        <f aca="false">H10+I10</f>
        <v>-190000</v>
      </c>
      <c r="H10" s="226" t="n">
        <f aca="false">H11</f>
        <v>-190000</v>
      </c>
      <c r="I10" s="226" t="n">
        <f aca="false">I11</f>
        <v>0</v>
      </c>
      <c r="J10" s="226" t="n">
        <f aca="false">J11</f>
        <v>0</v>
      </c>
    </row>
    <row r="11" customFormat="false" ht="47.25" hidden="false" customHeight="false" outlineLevel="0" collapsed="false">
      <c r="A11" s="115" t="s">
        <v>74</v>
      </c>
      <c r="B11" s="115" t="s">
        <v>72</v>
      </c>
      <c r="C11" s="116"/>
      <c r="D11" s="117" t="s">
        <v>75</v>
      </c>
      <c r="E11" s="224"/>
      <c r="F11" s="225"/>
      <c r="G11" s="226" t="n">
        <f aca="false">H11+I11</f>
        <v>-190000</v>
      </c>
      <c r="H11" s="226" t="n">
        <f aca="false">H12+H13+H14</f>
        <v>-190000</v>
      </c>
      <c r="I11" s="226" t="n">
        <f aca="false">I12</f>
        <v>0</v>
      </c>
      <c r="J11" s="226" t="n">
        <f aca="false">J12</f>
        <v>0</v>
      </c>
    </row>
    <row r="12" customFormat="false" ht="31.5" hidden="false" customHeight="false" outlineLevel="0" collapsed="false">
      <c r="A12" s="112" t="s">
        <v>84</v>
      </c>
      <c r="B12" s="112" t="s">
        <v>85</v>
      </c>
      <c r="C12" s="112" t="s">
        <v>86</v>
      </c>
      <c r="D12" s="126" t="s">
        <v>87</v>
      </c>
      <c r="E12" s="227" t="s">
        <v>150</v>
      </c>
      <c r="F12" s="228" t="s">
        <v>151</v>
      </c>
      <c r="G12" s="229" t="n">
        <f aca="false">H12+I12</f>
        <v>-160000</v>
      </c>
      <c r="H12" s="230" t="n">
        <v>-160000</v>
      </c>
      <c r="I12" s="230"/>
      <c r="J12" s="230"/>
    </row>
    <row r="13" customFormat="false" ht="31.5" hidden="false" customHeight="false" outlineLevel="0" collapsed="false">
      <c r="A13" s="112" t="s">
        <v>110</v>
      </c>
      <c r="B13" s="113" t="n">
        <v>4082</v>
      </c>
      <c r="C13" s="112" t="s">
        <v>89</v>
      </c>
      <c r="D13" s="166" t="s">
        <v>111</v>
      </c>
      <c r="E13" s="166" t="s">
        <v>152</v>
      </c>
      <c r="F13" s="113" t="s">
        <v>153</v>
      </c>
      <c r="G13" s="226" t="n">
        <f aca="false">H13+I13</f>
        <v>-23500</v>
      </c>
      <c r="H13" s="231" t="n">
        <v>-23500</v>
      </c>
      <c r="I13" s="231"/>
      <c r="J13" s="231"/>
    </row>
    <row r="14" customFormat="false" ht="47.25" hidden="false" customHeight="false" outlineLevel="0" collapsed="false">
      <c r="A14" s="112" t="s">
        <v>112</v>
      </c>
      <c r="B14" s="113" t="n">
        <v>5011</v>
      </c>
      <c r="C14" s="112" t="s">
        <v>113</v>
      </c>
      <c r="D14" s="167" t="s">
        <v>114</v>
      </c>
      <c r="E14" s="166" t="s">
        <v>154</v>
      </c>
      <c r="F14" s="113" t="s">
        <v>155</v>
      </c>
      <c r="G14" s="226" t="n">
        <f aca="false">H14+I14</f>
        <v>-6500</v>
      </c>
      <c r="H14" s="231" t="n">
        <v>-6500</v>
      </c>
      <c r="I14" s="231"/>
      <c r="J14" s="231"/>
    </row>
    <row r="15" s="107" customFormat="true" ht="42" hidden="false" customHeight="true" outlineLevel="0" collapsed="false">
      <c r="A15" s="232" t="s">
        <v>156</v>
      </c>
      <c r="B15" s="233"/>
      <c r="C15" s="233"/>
      <c r="D15" s="234"/>
      <c r="E15" s="235" t="s">
        <v>157</v>
      </c>
      <c r="F15" s="235"/>
      <c r="G15" s="236" t="n">
        <f aca="false">H15+I15</f>
        <v>-190000</v>
      </c>
      <c r="H15" s="237" t="n">
        <f aca="false">H10</f>
        <v>-190000</v>
      </c>
      <c r="I15" s="237" t="n">
        <f aca="false">I10</f>
        <v>0</v>
      </c>
      <c r="J15" s="237" t="n">
        <f aca="false">J10</f>
        <v>0</v>
      </c>
    </row>
    <row r="18" customFormat="false" ht="18.75" hidden="false" customHeight="false" outlineLevel="0" collapsed="false">
      <c r="C18" s="41" t="s">
        <v>20</v>
      </c>
      <c r="D18" s="42"/>
      <c r="E18" s="182"/>
      <c r="F18" s="189" t="s">
        <v>21</v>
      </c>
      <c r="G18" s="189"/>
      <c r="H18" s="189"/>
    </row>
    <row r="21" customFormat="false" ht="12.75" hidden="false" customHeight="false" outlineLevel="0" collapsed="false">
      <c r="G21" s="238"/>
    </row>
    <row r="24" customFormat="false" ht="18.75" hidden="false" customHeight="false" outlineLevel="0" collapsed="false">
      <c r="E24" s="239"/>
    </row>
    <row r="25" customFormat="false" ht="18.75" hidden="false" customHeight="false" outlineLevel="0" collapsed="false">
      <c r="E25" s="240"/>
    </row>
  </sheetData>
  <mergeCells count="15">
    <mergeCell ref="H1:J1"/>
    <mergeCell ref="H2:J2"/>
    <mergeCell ref="A4:J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F18:H18"/>
  </mergeCells>
  <printOptions headings="false" gridLines="false" gridLinesSet="true" horizontalCentered="false" verticalCentered="false"/>
  <pageMargins left="0.511805555555556" right="0.118055555555556" top="0.44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3:48:31Z</dcterms:created>
  <dc:creator>user</dc:creator>
  <dc:description/>
  <dc:language>en-US</dc:language>
  <cp:lastModifiedBy>Admin</cp:lastModifiedBy>
  <cp:lastPrinted>2021-10-19T10:53:33Z</cp:lastPrinted>
  <dcterms:modified xsi:type="dcterms:W3CDTF">2021-10-22T10:13:25Z</dcterms:modified>
  <cp:revision>0</cp:revision>
  <dc:subject/>
  <dc:title/>
</cp:coreProperties>
</file>